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31" sheetId="1" state="visible" r:id="rId2"/>
    <sheet name="1.위치" sheetId="2" state="visible" r:id="rId3"/>
    <sheet name="2.행정구역" sheetId="3" state="visible" r:id="rId4"/>
    <sheet name="3.해안선및도서" sheetId="4" state="visible" r:id="rId5"/>
    <sheet name="4.토지지목별현황" sheetId="5" state="visible" r:id="rId6"/>
    <sheet name="5.기상개황" sheetId="6" state="visible" r:id="rId7"/>
    <sheet name="6.일기일수" sheetId="7" state="visible" r:id="rId8"/>
    <sheet name="7.강수량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K$26</definedName>
    <definedName function="false" hidden="false" localSheetId="3" name="_xlnm.Print_Area" vbProcedure="false">'3.해안선및도서'!$A$1:$J$25</definedName>
    <definedName function="false" hidden="false" localSheetId="0" name="_xlnm.Print_Area" vbProcedure="false">'31'!$A$1:$E$23</definedName>
    <definedName function="false" hidden="false" localSheetId="4" name="_xlnm.Print_Area" vbProcedure="false">'4.토지지목별현황'!$A$1:$AE$25</definedName>
    <definedName function="false" hidden="false" localSheetId="5" name="_xlnm.Print_Area" vbProcedure="false">'5.기상개황'!$A$1:$Q$29</definedName>
    <definedName function="false" hidden="false" localSheetId="6" name="_xlnm.Print_Area" vbProcedure="false">'6.일기일수'!$A$1:$L$29</definedName>
    <definedName function="false" hidden="false" localSheetId="7" name="_xlnm.Print_Area" vbProcedure="false">'7.강수량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8">
  <si>
    <r>
      <rPr>
        <sz val="9"/>
        <rFont val="굴림체"/>
        <family val="3"/>
        <charset val="129"/>
      </rPr>
      <t xml:space="preserve">Ⅱ. </t>
    </r>
    <r>
      <rPr>
        <sz val="9"/>
        <rFont val="Noto Sans"/>
        <family val="2"/>
      </rPr>
      <t xml:space="preserve">토지 및 기후  </t>
    </r>
    <r>
      <rPr>
        <sz val="9"/>
        <rFont val="굴림체"/>
        <family val="3"/>
        <charset val="129"/>
      </rPr>
      <t xml:space="preserve">31</t>
    </r>
  </si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해안선 및 도서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토지지목별 현황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기일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강수량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t xml:space="preserve">       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color rgb="FF000000"/>
        <rFont val="Noto Sans"/>
        <family val="2"/>
      </rPr>
      <t xml:space="preserve">경상북도 영덕군                                영덕읍 군청길 </t>
    </r>
    <r>
      <rPr>
        <sz val="9"/>
        <color rgb="FF000000"/>
        <rFont val="굴림체"/>
        <family val="3"/>
        <charset val="129"/>
      </rPr>
      <t xml:space="preserve">116</t>
    </r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t xml:space="preserve">영덕군 남정면 회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t xml:space="preserve">영덕군 창수면 수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관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역벽봉과 명경태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Area and Number of Administrative Uni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(%)
Compo-
sition</t>
    </r>
  </si>
  <si>
    <r>
      <rPr>
        <sz val="9"/>
        <rFont val="Noto Sans"/>
        <family val="2"/>
      </rPr>
      <t xml:space="preserve">군  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행정리
</t>
    </r>
    <r>
      <rPr>
        <sz val="9"/>
        <rFont val="굴림체"/>
        <family val="3"/>
        <charset val="129"/>
      </rPr>
      <t xml:space="preserve">Admi-
nistra-
tive Ri</t>
    </r>
  </si>
  <si>
    <r>
      <rPr>
        <sz val="9"/>
        <rFont val="Noto Sans"/>
        <family val="2"/>
      </rPr>
      <t xml:space="preserve">법정리
</t>
    </r>
    <r>
      <rPr>
        <sz val="9"/>
        <rFont val="굴림체"/>
        <family val="3"/>
        <charset val="129"/>
      </rPr>
      <t xml:space="preserve">Legal
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해안선 및 도서</t>
    </r>
  </si>
  <si>
    <t xml:space="preserve">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 서 현 황   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세대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t xml:space="preserve">…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</si>
  <si>
    <t xml:space="preserve">4. Area of Land Category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Area of Land Category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Service station 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way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 reservoirs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Sporting facilities 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area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us 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al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잡종지
</t>
    </r>
    <r>
      <rPr>
        <sz val="9"/>
        <rFont val="굴림체"/>
        <family val="3"/>
        <charset val="129"/>
      </rPr>
      <t xml:space="preserve">Miscellaneous site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  상  개  황</t>
    </r>
  </si>
  <si>
    <t xml:space="preserve">5. Summary of Meteorological Data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-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of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dewpoint 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최심신적설
</t>
    </r>
    <r>
      <rPr>
        <sz val="9"/>
        <rFont val="굴림체"/>
        <family val="3"/>
        <charset val="129"/>
      </rPr>
      <t xml:space="preserve">Maximum depth of snowfall
(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speed (m/s)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Fastest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Greatest gust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울진기상대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  기  일  수</t>
    </r>
  </si>
  <si>
    <t xml:space="preserve">Weather Day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t xml:space="preserve">Unit : day</t>
  </si>
  <si>
    <r>
      <rPr>
        <sz val="9"/>
        <rFont val="Noto Sans"/>
        <family val="2"/>
      </rPr>
      <t xml:space="preserve">연 별 및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맑음
</t>
    </r>
    <r>
      <rPr>
        <sz val="9"/>
        <rFont val="굴림체"/>
        <family val="3"/>
        <charset val="129"/>
      </rPr>
      <t xml:space="preserve">Clear</t>
    </r>
  </si>
  <si>
    <r>
      <rPr>
        <sz val="9"/>
        <rFont val="Noto Sans"/>
        <family val="2"/>
      </rPr>
      <t xml:space="preserve">구름조금
</t>
    </r>
    <r>
      <rPr>
        <sz val="9"/>
        <rFont val="굴림체"/>
        <family val="3"/>
        <charset val="129"/>
      </rPr>
      <t xml:space="preserve">Partly cloudy</t>
    </r>
  </si>
  <si>
    <r>
      <rPr>
        <sz val="9"/>
        <rFont val="Noto Sans"/>
        <family val="2"/>
      </rPr>
      <t xml:space="preserve">구름많음
</t>
    </r>
    <r>
      <rPr>
        <sz val="9"/>
        <rFont val="굴림체"/>
        <family val="3"/>
        <charset val="129"/>
      </rPr>
      <t xml:space="preserve">Mostly cloudy</t>
    </r>
  </si>
  <si>
    <r>
      <rPr>
        <sz val="9"/>
        <rFont val="Noto Sans"/>
        <family val="2"/>
      </rPr>
      <t xml:space="preserve">흐림
</t>
    </r>
    <r>
      <rPr>
        <sz val="9"/>
        <rFont val="굴림체"/>
        <family val="3"/>
        <charset val="129"/>
      </rPr>
      <t xml:space="preserve">Cloud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서리
</t>
    </r>
    <r>
      <rPr>
        <sz val="9"/>
        <rFont val="굴림체"/>
        <family val="3"/>
        <charset val="129"/>
      </rPr>
      <t xml:space="preserve">Frost</t>
    </r>
  </si>
  <si>
    <r>
      <rPr>
        <sz val="9"/>
        <rFont val="Noto Sans"/>
        <family val="2"/>
      </rPr>
      <t xml:space="preserve">안개
</t>
    </r>
    <r>
      <rPr>
        <sz val="9"/>
        <rFont val="굴림체"/>
        <family val="3"/>
        <charset val="129"/>
      </rPr>
      <t xml:space="preserve">Fog</t>
    </r>
  </si>
  <si>
    <r>
      <rPr>
        <sz val="9"/>
        <rFont val="Noto Sans"/>
        <family val="2"/>
      </rPr>
      <t xml:space="preserve">눈
</t>
    </r>
    <r>
      <rPr>
        <sz val="9"/>
        <rFont val="굴림체"/>
        <family val="3"/>
        <charset val="129"/>
      </rPr>
      <t xml:space="preserve">Snow</t>
    </r>
  </si>
  <si>
    <r>
      <rPr>
        <sz val="9"/>
        <rFont val="Noto Sans"/>
        <family val="2"/>
      </rPr>
      <t xml:space="preserve">뇌전
</t>
    </r>
    <r>
      <rPr>
        <sz val="9"/>
        <rFont val="굴림체"/>
        <family val="3"/>
        <charset val="129"/>
      </rPr>
      <t xml:space="preserve">Thunder-
storm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Noto Sans"/>
        <family val="2"/>
      </rPr>
      <t xml:space="preserve">황사
</t>
    </r>
    <r>
      <rPr>
        <sz val="9"/>
        <rFont val="굴림체"/>
        <family val="3"/>
        <charset val="129"/>
      </rPr>
      <t xml:space="preserve">Yellow sand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강  수  량</t>
    </r>
  </si>
  <si>
    <t xml:space="preserve">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0.00_ "/>
    <numFmt numFmtId="169" formatCode="_ * #,##0.00_ ;_ * \-#,##0.00_ ;_ * \-_ ;_ @_ "/>
    <numFmt numFmtId="170" formatCode="_ * #,##0.00_ ;_ * \-#,##0.00_ ;_ * \-??_ ;_ @_ "/>
    <numFmt numFmtId="171" formatCode="#,##0.00_ "/>
    <numFmt numFmtId="172" formatCode="_ * #,##0.0_ ;_ * \-#,##0.0_ ;_ * \-_ ;_ @_ "/>
    <numFmt numFmtId="173" formatCode="_-* #,##0.0_-;\-* #,##0.0_-;_-* \-??_-;_-@_-"/>
    <numFmt numFmtId="174" formatCode="0.0_ "/>
    <numFmt numFmtId="175" formatCode="_-* #,##0_-;\-* #,##0_-;_-* \-??_-;_-@_-"/>
    <numFmt numFmtId="176" formatCode="_-* #,##0.0_-;\-* #,##0.0_-;_-* \-_-;_-@_-"/>
    <numFmt numFmtId="177" formatCode="#,##0_);[RED]\(#,##0\)"/>
    <numFmt numFmtId="178" formatCode="#,##0.00"/>
    <numFmt numFmtId="179" formatCode="#,##0"/>
    <numFmt numFmtId="180" formatCode="###,###,###"/>
    <numFmt numFmtId="181" formatCode="#,##0.0_ "/>
    <numFmt numFmtId="182" formatCode="0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0"/>
      <color rgb="FF000000"/>
      <name val="DejaVu Sans"/>
      <family val="2"/>
    </font>
    <font>
      <sz val="12"/>
      <name val="Times New Roman"/>
      <family val="1"/>
    </font>
    <font>
      <sz val="8"/>
      <name val="바탕체"/>
      <family val="1"/>
      <charset val="129"/>
    </font>
    <font>
      <b val="true"/>
      <sz val="9"/>
      <color rgb="FF000000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02토지" xfId="21"/>
    <cellStyle name="표준 2" xfId="22"/>
    <cellStyle name="표준_02토지" xfId="23"/>
    <cellStyle name="표준_08전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19240</xdr:rowOff>
    </xdr:to>
    <xdr:sp>
      <xdr:nvSpPr>
        <xdr:cNvPr id="0" name="Text 2"/>
        <xdr:cNvSpPr/>
      </xdr:nvSpPr>
      <xdr:spPr>
        <a:xfrm>
          <a:off x="6956280" y="24670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" bIns="1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18880</xdr:rowOff>
    </xdr:to>
    <xdr:sp>
      <xdr:nvSpPr>
        <xdr:cNvPr id="1" name="Text 2"/>
        <xdr:cNvSpPr/>
      </xdr:nvSpPr>
      <xdr:spPr>
        <a:xfrm>
          <a:off x="6956280" y="312444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520</xdr:rowOff>
    </xdr:from>
    <xdr:to>
      <xdr:col>5</xdr:col>
      <xdr:colOff>1080</xdr:colOff>
      <xdr:row>17</xdr:row>
      <xdr:rowOff>219240</xdr:rowOff>
    </xdr:to>
    <xdr:sp>
      <xdr:nvSpPr>
        <xdr:cNvPr id="2" name="Text 2"/>
        <xdr:cNvSpPr/>
      </xdr:nvSpPr>
      <xdr:spPr>
        <a:xfrm>
          <a:off x="6956280" y="37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</xdr:row>
      <xdr:rowOff>85680</xdr:rowOff>
    </xdr:from>
    <xdr:to>
      <xdr:col>2</xdr:col>
      <xdr:colOff>315360</xdr:colOff>
      <xdr:row>1</xdr:row>
      <xdr:rowOff>113760</xdr:rowOff>
    </xdr:to>
    <xdr:sp>
      <xdr:nvSpPr>
        <xdr:cNvPr id="3" name="Text 1"/>
        <xdr:cNvSpPr/>
      </xdr:nvSpPr>
      <xdr:spPr>
        <a:xfrm>
          <a:off x="199980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85680</xdr:rowOff>
    </xdr:from>
    <xdr:to>
      <xdr:col>4</xdr:col>
      <xdr:colOff>315720</xdr:colOff>
      <xdr:row>1</xdr:row>
      <xdr:rowOff>113760</xdr:rowOff>
    </xdr:to>
    <xdr:sp>
      <xdr:nvSpPr>
        <xdr:cNvPr id="4" name="Text 1"/>
        <xdr:cNvSpPr/>
      </xdr:nvSpPr>
      <xdr:spPr>
        <a:xfrm>
          <a:off x="306468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85680</xdr:rowOff>
    </xdr:from>
    <xdr:to>
      <xdr:col>2</xdr:col>
      <xdr:colOff>316080</xdr:colOff>
      <xdr:row>1</xdr:row>
      <xdr:rowOff>113760</xdr:rowOff>
    </xdr:to>
    <xdr:sp>
      <xdr:nvSpPr>
        <xdr:cNvPr id="5" name="Text 1"/>
        <xdr:cNvSpPr/>
      </xdr:nvSpPr>
      <xdr:spPr>
        <a:xfrm>
          <a:off x="2261160" y="237960"/>
          <a:ext cx="65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s">
        <v>0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1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2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3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4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5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6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7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8</v>
      </c>
      <c r="C19" s="13"/>
      <c r="D19" s="14"/>
      <c r="E19" s="15"/>
    </row>
    <row r="20" s="16" customFormat="true" ht="24" hidden="false" customHeight="true" outlineLevel="0" collapsed="false">
      <c r="A20" s="11"/>
      <c r="B20" s="17" t="s">
        <v>9</v>
      </c>
      <c r="C20" s="13"/>
      <c r="D20" s="14"/>
      <c r="E20" s="15"/>
    </row>
    <row r="21" s="10" customFormat="true" ht="14.25" hidden="false" customHeight="true" outlineLevel="0" collapsed="false">
      <c r="A21" s="2"/>
      <c r="B21" s="2"/>
      <c r="C21" s="2"/>
      <c r="D21" s="2"/>
      <c r="E21" s="2"/>
    </row>
    <row r="22" s="10" customFormat="true" ht="14.25" hidden="false" customHeight="true" outlineLevel="0" collapsed="false">
      <c r="A22" s="2"/>
      <c r="B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0" width="8.11"/>
    <col collapsed="false" customWidth="true" hidden="false" outlineLevel="0" max="3" min="3" style="10" width="26.12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4" t="s">
        <v>10</v>
      </c>
    </row>
    <row r="3" customFormat="false" ht="14.25" hidden="false" customHeight="true" outlineLevel="0" collapsed="false">
      <c r="A3" s="19"/>
      <c r="B3" s="15"/>
      <c r="C3" s="15"/>
      <c r="D3" s="2"/>
      <c r="E3" s="20"/>
    </row>
    <row r="4" customFormat="false" ht="22.5" hidden="false" customHeight="true" outlineLevel="0" collapsed="false">
      <c r="A4" s="21" t="s">
        <v>11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2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9" customFormat="true" ht="15" hidden="false" customHeight="true" outlineLevel="0" collapsed="false">
      <c r="A8" s="25" t="s">
        <v>13</v>
      </c>
      <c r="B8" s="26" t="s">
        <v>14</v>
      </c>
      <c r="C8" s="27" t="s">
        <v>15</v>
      </c>
      <c r="D8" s="27"/>
      <c r="E8" s="28" t="s">
        <v>16</v>
      </c>
    </row>
    <row r="9" s="29" customFormat="true" ht="15" hidden="false" customHeight="true" outlineLevel="0" collapsed="false">
      <c r="A9" s="25"/>
      <c r="B9" s="26"/>
      <c r="C9" s="30" t="s">
        <v>17</v>
      </c>
      <c r="D9" s="31" t="s">
        <v>18</v>
      </c>
      <c r="E9" s="28"/>
    </row>
    <row r="10" customFormat="false" ht="17.25" hidden="false" customHeight="true" outlineLevel="0" collapsed="false">
      <c r="A10" s="32"/>
      <c r="B10" s="33" t="s">
        <v>19</v>
      </c>
      <c r="C10" s="34"/>
      <c r="D10" s="35"/>
      <c r="E10" s="36"/>
    </row>
    <row r="11" customFormat="false" ht="17.25" hidden="false" customHeight="true" outlineLevel="0" collapsed="false">
      <c r="A11" s="32" t="s">
        <v>20</v>
      </c>
      <c r="B11" s="33"/>
      <c r="C11" s="37" t="s">
        <v>21</v>
      </c>
      <c r="D11" s="38" t="s">
        <v>22</v>
      </c>
      <c r="E11" s="36"/>
    </row>
    <row r="12" customFormat="false" ht="17.25" hidden="false" customHeight="true" outlineLevel="0" collapsed="false">
      <c r="A12" s="39"/>
      <c r="B12" s="33"/>
      <c r="C12" s="40"/>
      <c r="D12" s="38"/>
      <c r="E12" s="41"/>
    </row>
    <row r="13" customFormat="false" ht="17.25" hidden="false" customHeight="true" outlineLevel="0" collapsed="false">
      <c r="A13" s="32"/>
      <c r="B13" s="42" t="s">
        <v>23</v>
      </c>
      <c r="C13" s="40"/>
      <c r="D13" s="35"/>
      <c r="E13" s="43" t="s">
        <v>24</v>
      </c>
    </row>
    <row r="14" customFormat="false" ht="17.25" hidden="false" customHeight="true" outlineLevel="0" collapsed="false">
      <c r="A14" s="44" t="s">
        <v>25</v>
      </c>
      <c r="B14" s="42"/>
      <c r="C14" s="37" t="s">
        <v>26</v>
      </c>
      <c r="D14" s="38" t="s">
        <v>27</v>
      </c>
      <c r="E14" s="43"/>
    </row>
    <row r="15" customFormat="false" ht="17.25" hidden="false" customHeight="true" outlineLevel="0" collapsed="false">
      <c r="A15" s="44"/>
      <c r="B15" s="42"/>
      <c r="C15" s="40"/>
      <c r="D15" s="38"/>
      <c r="E15" s="41"/>
      <c r="H15" s="45"/>
    </row>
    <row r="16" customFormat="false" ht="17.25" hidden="false" customHeight="true" outlineLevel="0" collapsed="false">
      <c r="A16" s="44"/>
      <c r="B16" s="42" t="s">
        <v>28</v>
      </c>
      <c r="C16" s="40"/>
      <c r="D16" s="35"/>
      <c r="E16" s="41"/>
    </row>
    <row r="17" customFormat="false" ht="17.25" hidden="false" customHeight="true" outlineLevel="0" collapsed="false">
      <c r="A17" s="32"/>
      <c r="B17" s="42"/>
      <c r="C17" s="37" t="s">
        <v>29</v>
      </c>
      <c r="D17" s="38" t="s">
        <v>30</v>
      </c>
      <c r="E17" s="41"/>
    </row>
    <row r="18" customFormat="false" ht="17.25" hidden="false" customHeight="true" outlineLevel="0" collapsed="false">
      <c r="A18" s="32"/>
      <c r="B18" s="42"/>
      <c r="C18" s="40"/>
      <c r="D18" s="38"/>
      <c r="E18" s="43" t="s">
        <v>31</v>
      </c>
    </row>
    <row r="19" customFormat="false" ht="17.25" hidden="false" customHeight="true" outlineLevel="0" collapsed="false">
      <c r="A19" s="32"/>
      <c r="B19" s="46" t="s">
        <v>32</v>
      </c>
      <c r="C19" s="40"/>
      <c r="D19" s="35"/>
      <c r="E19" s="43"/>
      <c r="H19" s="47"/>
    </row>
    <row r="20" customFormat="false" ht="17.25" hidden="false" customHeight="true" outlineLevel="0" collapsed="false">
      <c r="A20" s="32"/>
      <c r="B20" s="46"/>
      <c r="C20" s="37" t="s">
        <v>33</v>
      </c>
      <c r="D20" s="48" t="s">
        <v>34</v>
      </c>
      <c r="E20" s="49"/>
    </row>
    <row r="21" customFormat="false" ht="17.25" hidden="false" customHeight="true" outlineLevel="0" collapsed="false">
      <c r="A21" s="50"/>
      <c r="B21" s="46"/>
      <c r="C21" s="51"/>
      <c r="D21" s="48"/>
      <c r="E21" s="49"/>
    </row>
    <row r="22" customFormat="false" ht="15" hidden="false" customHeight="true" outlineLevel="0" collapsed="false">
      <c r="A22" s="52"/>
      <c r="B22" s="19"/>
      <c r="C22" s="19"/>
      <c r="D22" s="19"/>
      <c r="E22" s="53" t="s">
        <v>35</v>
      </c>
    </row>
    <row r="23" s="56" customFormat="true" ht="11.25" hidden="false" customHeight="true" outlineLevel="0" collapsed="false">
      <c r="A23" s="54"/>
      <c r="B23" s="55"/>
      <c r="C23" s="55"/>
      <c r="D23" s="55"/>
      <c r="E23" s="55"/>
    </row>
    <row r="24" s="58" customFormat="true" ht="16.5" hidden="false" customHeight="true" outlineLevel="0" collapsed="false">
      <c r="A24" s="57" t="s">
        <v>36</v>
      </c>
      <c r="B24" s="57"/>
      <c r="C24" s="57"/>
      <c r="D24" s="57"/>
      <c r="E24" s="57"/>
    </row>
    <row r="25" s="58" customFormat="true" ht="16.5" hidden="false" customHeight="true" outlineLevel="0" collapsed="false">
      <c r="A25" s="59" t="s">
        <v>37</v>
      </c>
      <c r="B25" s="59"/>
      <c r="C25" s="59"/>
      <c r="D25" s="59"/>
      <c r="E25" s="59"/>
    </row>
    <row r="26" s="58" customFormat="true" ht="16.5" hidden="false" customHeight="true" outlineLevel="0" collapsed="false">
      <c r="A26" s="57" t="s">
        <v>38</v>
      </c>
      <c r="B26" s="57"/>
      <c r="C26" s="57"/>
      <c r="D26" s="57"/>
      <c r="E26" s="57"/>
    </row>
    <row r="27" customFormat="false" ht="16.5" hidden="false" customHeight="true" outlineLevel="0" collapsed="false">
      <c r="A27" s="57" t="s">
        <v>39</v>
      </c>
      <c r="B27" s="57"/>
      <c r="C27" s="57"/>
      <c r="D27" s="57"/>
      <c r="E27" s="57"/>
    </row>
    <row r="28" customFormat="false" ht="16.5" hidden="false" customHeight="true" outlineLevel="0" collapsed="false">
      <c r="A28" s="60" t="s">
        <v>40</v>
      </c>
      <c r="B28" s="60"/>
      <c r="C28" s="60"/>
      <c r="D28" s="60"/>
      <c r="E28" s="60"/>
    </row>
    <row r="29" customFormat="false" ht="16.5" hidden="false" customHeight="true" outlineLevel="0" collapsed="false">
      <c r="A29" s="57" t="s">
        <v>41</v>
      </c>
      <c r="B29" s="57"/>
      <c r="C29" s="57"/>
      <c r="D29" s="57"/>
      <c r="E29" s="57"/>
    </row>
    <row r="30" customFormat="false" ht="16.5" hidden="false" customHeight="true" outlineLevel="0" collapsed="false">
      <c r="A30" s="59" t="s">
        <v>42</v>
      </c>
      <c r="B30" s="59"/>
      <c r="C30" s="59"/>
      <c r="D30" s="59"/>
      <c r="E30" s="59"/>
    </row>
    <row r="31" customFormat="false" ht="16.5" hidden="false" customHeight="true" outlineLevel="0" collapsed="false">
      <c r="A31" s="57" t="s">
        <v>43</v>
      </c>
      <c r="B31" s="57"/>
      <c r="C31" s="57"/>
      <c r="D31" s="57"/>
      <c r="E31" s="57"/>
    </row>
    <row r="32" customFormat="false" ht="16.5" hidden="false" customHeight="true" outlineLevel="0" collapsed="false">
      <c r="A32" s="57" t="s">
        <v>44</v>
      </c>
      <c r="B32" s="57"/>
      <c r="C32" s="57"/>
      <c r="D32" s="57"/>
      <c r="E32" s="57"/>
    </row>
    <row r="33" customFormat="false" ht="16.5" hidden="false" customHeight="true" outlineLevel="0" collapsed="false">
      <c r="A33" s="57" t="s">
        <v>45</v>
      </c>
      <c r="B33" s="57"/>
      <c r="C33" s="57"/>
      <c r="D33" s="57"/>
      <c r="E33" s="57"/>
    </row>
    <row r="34" customFormat="false" ht="16.5" hidden="false" customHeight="true" outlineLevel="0" collapsed="false">
      <c r="A34" s="57" t="s">
        <v>46</v>
      </c>
      <c r="B34" s="57"/>
      <c r="C34" s="57"/>
      <c r="D34" s="57"/>
      <c r="E34" s="57"/>
    </row>
    <row r="35" customFormat="false" ht="16.5" hidden="false" customHeight="true" outlineLevel="0" collapsed="false">
      <c r="A35" s="57" t="s">
        <v>47</v>
      </c>
      <c r="B35" s="57"/>
      <c r="C35" s="57"/>
      <c r="D35" s="57"/>
      <c r="E35" s="57"/>
    </row>
    <row r="36" customFormat="false" ht="16.5" hidden="false" customHeight="true" outlineLevel="0" collapsed="false">
      <c r="A36" s="59" t="s">
        <v>48</v>
      </c>
      <c r="B36" s="59"/>
      <c r="C36" s="59"/>
      <c r="D36" s="59"/>
      <c r="E36" s="59"/>
    </row>
    <row r="37" customFormat="false" ht="16.5" hidden="false" customHeight="true" outlineLevel="0" collapsed="false">
      <c r="A37" s="57" t="s">
        <v>49</v>
      </c>
      <c r="B37" s="57"/>
      <c r="C37" s="57"/>
      <c r="D37" s="57"/>
      <c r="E37" s="57"/>
    </row>
    <row r="38" customFormat="false" ht="16.5" hidden="false" customHeight="true" outlineLevel="0" collapsed="false">
      <c r="A38" s="59" t="s">
        <v>50</v>
      </c>
      <c r="B38" s="59"/>
      <c r="C38" s="59"/>
      <c r="D38" s="59"/>
      <c r="E38" s="59"/>
    </row>
    <row r="39" customFormat="false" ht="16.5" hidden="false" customHeight="true" outlineLevel="0" collapsed="false">
      <c r="A39" s="57" t="s">
        <v>51</v>
      </c>
      <c r="B39" s="57"/>
      <c r="C39" s="57"/>
      <c r="D39" s="57"/>
      <c r="E39" s="57"/>
    </row>
    <row r="40" customFormat="false" ht="16.5" hidden="false" customHeight="true" outlineLevel="0" collapsed="false">
      <c r="A40" s="57" t="s">
        <v>52</v>
      </c>
      <c r="B40" s="57"/>
      <c r="C40" s="57"/>
      <c r="D40" s="57"/>
      <c r="E40" s="57"/>
    </row>
    <row r="41" customFormat="false" ht="16.5" hidden="false" customHeight="true" outlineLevel="0" collapsed="false">
      <c r="A41" s="57" t="s">
        <v>53</v>
      </c>
      <c r="B41" s="57"/>
      <c r="C41" s="57"/>
      <c r="D41" s="57"/>
      <c r="E41" s="57"/>
    </row>
    <row r="42" customFormat="false" ht="16.5" hidden="false" customHeight="true" outlineLevel="0" collapsed="false">
      <c r="A42" s="60" t="s">
        <v>54</v>
      </c>
      <c r="B42" s="60"/>
      <c r="C42" s="60"/>
      <c r="D42" s="60"/>
      <c r="E42" s="60"/>
    </row>
    <row r="43" customFormat="false" ht="16.5" hidden="false" customHeight="true" outlineLevel="0" collapsed="false">
      <c r="A43" s="61" t="s">
        <v>55</v>
      </c>
      <c r="B43" s="61"/>
      <c r="C43" s="61"/>
      <c r="D43" s="61"/>
      <c r="E43" s="61"/>
    </row>
  </sheetData>
  <mergeCells count="39">
    <mergeCell ref="A4:E4"/>
    <mergeCell ref="A5:E5"/>
    <mergeCell ref="A8:A9"/>
    <mergeCell ref="B8:B9"/>
    <mergeCell ref="C8:D8"/>
    <mergeCell ref="E8:E9"/>
    <mergeCell ref="B10:B12"/>
    <mergeCell ref="E10:E11"/>
    <mergeCell ref="D11:D12"/>
    <mergeCell ref="B13:B15"/>
    <mergeCell ref="E13:E14"/>
    <mergeCell ref="A14:A16"/>
    <mergeCell ref="D14:D15"/>
    <mergeCell ref="B16:B18"/>
    <mergeCell ref="D17:D18"/>
    <mergeCell ref="E18:E19"/>
    <mergeCell ref="B19:B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2.5"/>
    <col collapsed="false" customWidth="true" hidden="false" outlineLevel="0" max="2" min="2" style="62" width="7.62"/>
    <col collapsed="false" customWidth="true" hidden="false" outlineLevel="0" max="3" min="3" style="62" width="7.37"/>
    <col collapsed="false" customWidth="true" hidden="false" outlineLevel="0" max="11" min="4" style="62" width="6.87"/>
    <col collapsed="false" customWidth="false" hidden="false" outlineLevel="0" max="37" min="12" style="63" width="8.99"/>
    <col collapsed="false" customWidth="false" hidden="false" outlineLevel="0" max="257" min="38" style="62" width="8.99"/>
  </cols>
  <sheetData>
    <row r="1" customFormat="false" ht="12" hidden="false" customHeight="true" outlineLevel="0" collapsed="false">
      <c r="A1" s="64"/>
    </row>
    <row r="2" customFormat="false" ht="14.25" hidden="false" customHeight="true" outlineLevel="0" collapsed="false">
      <c r="A2" s="65" t="s">
        <v>56</v>
      </c>
      <c r="B2" s="65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9" customFormat="true" ht="22.5" hidden="false" customHeight="true" outlineLevel="0" collapsed="false">
      <c r="A4" s="68" t="s">
        <v>5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22.5" hidden="false" customHeight="true" outlineLevel="0" collapsed="false">
      <c r="A5" s="68" t="s">
        <v>5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4.2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66"/>
    </row>
    <row r="7" s="64" customFormat="true" ht="14.25" hidden="false" customHeight="true" outlineLevel="0" collapsed="false">
      <c r="A7" s="72" t="s">
        <v>59</v>
      </c>
      <c r="B7" s="73"/>
      <c r="C7" s="73"/>
      <c r="D7" s="73"/>
      <c r="E7" s="73"/>
      <c r="F7" s="73"/>
      <c r="G7" s="73"/>
      <c r="H7" s="73"/>
      <c r="I7" s="73"/>
      <c r="J7" s="73"/>
      <c r="K7" s="74" t="s">
        <v>6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s="82" customFormat="true" ht="25.5" hidden="false" customHeight="true" outlineLevel="0" collapsed="false">
      <c r="A8" s="76" t="s">
        <v>61</v>
      </c>
      <c r="B8" s="77" t="s">
        <v>62</v>
      </c>
      <c r="C8" s="78" t="s">
        <v>63</v>
      </c>
      <c r="D8" s="79" t="s">
        <v>64</v>
      </c>
      <c r="E8" s="79"/>
      <c r="F8" s="79"/>
      <c r="G8" s="79"/>
      <c r="H8" s="78" t="s">
        <v>65</v>
      </c>
      <c r="I8" s="80" t="s">
        <v>66</v>
      </c>
      <c r="J8" s="80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2" customFormat="true" ht="22.5" hidden="false" customHeight="true" outlineLevel="0" collapsed="false">
      <c r="A9" s="76"/>
      <c r="B9" s="77"/>
      <c r="C9" s="78"/>
      <c r="D9" s="83" t="s">
        <v>67</v>
      </c>
      <c r="E9" s="83" t="s">
        <v>68</v>
      </c>
      <c r="F9" s="83" t="s">
        <v>69</v>
      </c>
      <c r="G9" s="83" t="s">
        <v>70</v>
      </c>
      <c r="H9" s="78"/>
      <c r="I9" s="83" t="s">
        <v>71</v>
      </c>
      <c r="J9" s="83" t="s">
        <v>72</v>
      </c>
      <c r="K9" s="84" t="s">
        <v>73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2" customFormat="true" ht="34.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84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8" customFormat="true" ht="30" hidden="false" customHeight="true" outlineLevel="0" collapsed="false">
      <c r="A11" s="85" t="s">
        <v>74</v>
      </c>
      <c r="B11" s="86" t="n">
        <v>741.13</v>
      </c>
      <c r="C11" s="86" t="n">
        <v>100</v>
      </c>
      <c r="D11" s="86" t="n">
        <v>1</v>
      </c>
      <c r="E11" s="86" t="n">
        <v>8</v>
      </c>
      <c r="F11" s="86" t="n">
        <v>204</v>
      </c>
      <c r="G11" s="86" t="n">
        <v>118</v>
      </c>
      <c r="H11" s="86" t="n">
        <v>881</v>
      </c>
      <c r="I11" s="87" t="n">
        <v>0</v>
      </c>
      <c r="J11" s="87" t="n">
        <v>0</v>
      </c>
      <c r="K11" s="86" t="n">
        <v>2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8" customFormat="true" ht="30" hidden="false" customHeight="true" outlineLevel="0" collapsed="false">
      <c r="A12" s="85" t="s">
        <v>75</v>
      </c>
      <c r="B12" s="86" t="n">
        <v>741.13</v>
      </c>
      <c r="C12" s="86" t="n">
        <v>100</v>
      </c>
      <c r="D12" s="86" t="n">
        <v>1</v>
      </c>
      <c r="E12" s="86" t="n">
        <v>8</v>
      </c>
      <c r="F12" s="86" t="n">
        <v>204</v>
      </c>
      <c r="G12" s="86" t="n">
        <v>118</v>
      </c>
      <c r="H12" s="86" t="n">
        <v>881</v>
      </c>
      <c r="I12" s="87" t="n">
        <v>0</v>
      </c>
      <c r="J12" s="87" t="n">
        <v>0</v>
      </c>
      <c r="K12" s="86" t="n">
        <v>2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8" customFormat="true" ht="30" hidden="false" customHeight="true" outlineLevel="0" collapsed="false">
      <c r="A13" s="85" t="s">
        <v>76</v>
      </c>
      <c r="B13" s="86" t="n">
        <v>741.12</v>
      </c>
      <c r="C13" s="86" t="n">
        <v>100</v>
      </c>
      <c r="D13" s="86" t="n">
        <v>1</v>
      </c>
      <c r="E13" s="86" t="n">
        <v>8</v>
      </c>
      <c r="F13" s="86" t="n">
        <v>204</v>
      </c>
      <c r="G13" s="86" t="n">
        <v>118</v>
      </c>
      <c r="H13" s="86" t="n">
        <v>881</v>
      </c>
      <c r="I13" s="87" t="n">
        <v>0</v>
      </c>
      <c r="J13" s="87" t="n">
        <v>0</v>
      </c>
      <c r="K13" s="86" t="n">
        <v>2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8" customFormat="true" ht="30" hidden="false" customHeight="true" outlineLevel="0" collapsed="false">
      <c r="A14" s="89" t="s">
        <v>77</v>
      </c>
      <c r="B14" s="86" t="n">
        <v>741.11</v>
      </c>
      <c r="C14" s="86" t="n">
        <v>100</v>
      </c>
      <c r="D14" s="86" t="n">
        <v>1</v>
      </c>
      <c r="E14" s="86" t="n">
        <v>8</v>
      </c>
      <c r="F14" s="86" t="n">
        <v>204</v>
      </c>
      <c r="G14" s="90" t="n">
        <v>118</v>
      </c>
      <c r="H14" s="86" t="n">
        <v>881</v>
      </c>
      <c r="I14" s="87" t="n">
        <v>0</v>
      </c>
      <c r="J14" s="87" t="n">
        <v>0</v>
      </c>
      <c r="K14" s="86" t="n">
        <v>2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67" customFormat="true" ht="30" hidden="false" customHeight="true" outlineLevel="0" collapsed="false">
      <c r="A15" s="91" t="s">
        <v>78</v>
      </c>
      <c r="B15" s="92" t="n">
        <f aca="false">SUM(B17:B25)</f>
        <v>741.1</v>
      </c>
      <c r="C15" s="93" t="n">
        <v>100</v>
      </c>
      <c r="D15" s="93" t="n">
        <v>1</v>
      </c>
      <c r="E15" s="93" t="n">
        <v>8</v>
      </c>
      <c r="F15" s="93" t="n">
        <v>204</v>
      </c>
      <c r="G15" s="93" t="n">
        <v>118</v>
      </c>
      <c r="H15" s="93" t="n">
        <v>881</v>
      </c>
      <c r="I15" s="94" t="n">
        <v>0</v>
      </c>
      <c r="J15" s="94" t="n">
        <v>0</v>
      </c>
      <c r="K15" s="93" t="n">
        <v>2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25.5" hidden="false" customHeight="true" outlineLevel="0" collapsed="false">
      <c r="A16" s="95"/>
      <c r="B16" s="96"/>
      <c r="C16" s="97"/>
      <c r="D16" s="98"/>
      <c r="E16" s="98"/>
      <c r="F16" s="98"/>
      <c r="G16" s="98"/>
      <c r="H16" s="98"/>
      <c r="I16" s="94"/>
      <c r="J16" s="94"/>
      <c r="K16" s="98"/>
    </row>
    <row r="17" customFormat="false" ht="37.7" hidden="false" customHeight="true" outlineLevel="0" collapsed="false">
      <c r="A17" s="99" t="s">
        <v>79</v>
      </c>
      <c r="B17" s="100" t="n">
        <v>66.1</v>
      </c>
      <c r="C17" s="101" t="n">
        <f aca="false">B17/B15*100</f>
        <v>8.91917420051275</v>
      </c>
      <c r="D17" s="102" t="n">
        <v>1</v>
      </c>
      <c r="E17" s="102" t="n">
        <v>0</v>
      </c>
      <c r="F17" s="102" t="n">
        <v>27</v>
      </c>
      <c r="G17" s="102" t="n">
        <v>17</v>
      </c>
      <c r="H17" s="102" t="n">
        <v>179</v>
      </c>
      <c r="I17" s="87" t="n">
        <v>0</v>
      </c>
      <c r="J17" s="87" t="n">
        <v>0</v>
      </c>
      <c r="K17" s="102" t="n">
        <v>0</v>
      </c>
    </row>
    <row r="18" customFormat="false" ht="37.7" hidden="false" customHeight="true" outlineLevel="0" collapsed="false">
      <c r="A18" s="99" t="s">
        <v>80</v>
      </c>
      <c r="B18" s="100" t="n">
        <v>36.82</v>
      </c>
      <c r="C18" s="101" t="n">
        <f aca="false">B18/B15*100</f>
        <v>4.9682903791661</v>
      </c>
      <c r="D18" s="102" t="n">
        <v>0</v>
      </c>
      <c r="E18" s="102" t="n">
        <v>1</v>
      </c>
      <c r="F18" s="102" t="n">
        <v>22</v>
      </c>
      <c r="G18" s="102" t="n">
        <v>10</v>
      </c>
      <c r="H18" s="102" t="n">
        <v>115</v>
      </c>
      <c r="I18" s="87" t="n">
        <v>0</v>
      </c>
      <c r="J18" s="87" t="n">
        <v>0</v>
      </c>
      <c r="K18" s="102" t="n">
        <v>0</v>
      </c>
    </row>
    <row r="19" customFormat="false" ht="37.7" hidden="false" customHeight="true" outlineLevel="0" collapsed="false">
      <c r="A19" s="99" t="s">
        <v>81</v>
      </c>
      <c r="B19" s="100" t="n">
        <v>73.29</v>
      </c>
      <c r="C19" s="101" t="n">
        <f aca="false">B19/B15*100</f>
        <v>9.88935366347322</v>
      </c>
      <c r="D19" s="102" t="n">
        <v>0</v>
      </c>
      <c r="E19" s="102" t="n">
        <v>1</v>
      </c>
      <c r="F19" s="102" t="n">
        <v>22</v>
      </c>
      <c r="G19" s="102" t="n">
        <v>15</v>
      </c>
      <c r="H19" s="102" t="n">
        <v>58</v>
      </c>
      <c r="I19" s="87" t="n">
        <v>0</v>
      </c>
      <c r="J19" s="87" t="n">
        <v>0</v>
      </c>
      <c r="K19" s="102" t="n">
        <v>0</v>
      </c>
    </row>
    <row r="20" customFormat="false" ht="37.7" hidden="false" customHeight="true" outlineLevel="0" collapsed="false">
      <c r="A20" s="99" t="s">
        <v>82</v>
      </c>
      <c r="B20" s="100" t="n">
        <v>72.92</v>
      </c>
      <c r="C20" s="101" t="n">
        <f aca="false">B20/B15*100</f>
        <v>9.83942787747942</v>
      </c>
      <c r="D20" s="102" t="n">
        <v>0</v>
      </c>
      <c r="E20" s="102" t="n">
        <v>1</v>
      </c>
      <c r="F20" s="102" t="n">
        <v>19</v>
      </c>
      <c r="G20" s="102" t="n">
        <v>11</v>
      </c>
      <c r="H20" s="102" t="n">
        <v>52</v>
      </c>
      <c r="I20" s="87" t="n">
        <v>0</v>
      </c>
      <c r="J20" s="87" t="n">
        <v>0</v>
      </c>
      <c r="K20" s="102" t="n">
        <v>0</v>
      </c>
    </row>
    <row r="21" customFormat="false" ht="37.7" hidden="false" customHeight="true" outlineLevel="0" collapsed="false">
      <c r="A21" s="99" t="s">
        <v>83</v>
      </c>
      <c r="B21" s="100" t="n">
        <v>150.24</v>
      </c>
      <c r="C21" s="101" t="n">
        <f aca="false">B21/B15*100</f>
        <v>20.2725678046148</v>
      </c>
      <c r="D21" s="102" t="n">
        <v>0</v>
      </c>
      <c r="E21" s="102" t="n">
        <v>1</v>
      </c>
      <c r="F21" s="102" t="n">
        <v>24</v>
      </c>
      <c r="G21" s="102" t="n">
        <v>19</v>
      </c>
      <c r="H21" s="102" t="n">
        <v>85</v>
      </c>
      <c r="I21" s="87" t="n">
        <v>0</v>
      </c>
      <c r="J21" s="87" t="n">
        <v>0</v>
      </c>
      <c r="K21" s="102" t="n">
        <v>1</v>
      </c>
    </row>
    <row r="22" customFormat="false" ht="37.7" hidden="false" customHeight="true" outlineLevel="0" collapsed="false">
      <c r="A22" s="99" t="s">
        <v>84</v>
      </c>
      <c r="B22" s="100" t="n">
        <v>59.38</v>
      </c>
      <c r="C22" s="101" t="n">
        <f aca="false">B22/B15*100</f>
        <v>8.01241397922008</v>
      </c>
      <c r="D22" s="102" t="n">
        <v>0</v>
      </c>
      <c r="E22" s="102" t="n">
        <v>1</v>
      </c>
      <c r="F22" s="102" t="n">
        <v>18</v>
      </c>
      <c r="G22" s="102" t="n">
        <v>10</v>
      </c>
      <c r="H22" s="102" t="n">
        <v>93</v>
      </c>
      <c r="I22" s="87" t="n">
        <v>0</v>
      </c>
      <c r="J22" s="87" t="n">
        <v>0</v>
      </c>
      <c r="K22" s="102" t="n">
        <v>1</v>
      </c>
    </row>
    <row r="23" customFormat="false" ht="37.7" hidden="false" customHeight="true" outlineLevel="0" collapsed="false">
      <c r="A23" s="99" t="s">
        <v>85</v>
      </c>
      <c r="B23" s="100" t="n">
        <v>63.98</v>
      </c>
      <c r="C23" s="101" t="n">
        <f aca="false">B23/B15*100</f>
        <v>8.63311294022399</v>
      </c>
      <c r="D23" s="102" t="n">
        <v>0</v>
      </c>
      <c r="E23" s="102" t="n">
        <v>1</v>
      </c>
      <c r="F23" s="102" t="n">
        <v>24</v>
      </c>
      <c r="G23" s="102" t="n">
        <v>9</v>
      </c>
      <c r="H23" s="102" t="n">
        <v>116</v>
      </c>
      <c r="I23" s="87" t="n">
        <v>0</v>
      </c>
      <c r="J23" s="87" t="n">
        <v>0</v>
      </c>
      <c r="K23" s="102" t="n">
        <v>0</v>
      </c>
    </row>
    <row r="24" customFormat="false" ht="37.7" hidden="false" customHeight="true" outlineLevel="0" collapsed="false">
      <c r="A24" s="99" t="s">
        <v>86</v>
      </c>
      <c r="B24" s="100" t="n">
        <v>66.05</v>
      </c>
      <c r="C24" s="101" t="n">
        <f aca="false">B24/B15*100</f>
        <v>8.91242747267575</v>
      </c>
      <c r="D24" s="102" t="n">
        <v>0</v>
      </c>
      <c r="E24" s="102" t="n">
        <v>1</v>
      </c>
      <c r="F24" s="102" t="n">
        <v>25</v>
      </c>
      <c r="G24" s="102" t="n">
        <v>14</v>
      </c>
      <c r="H24" s="102" t="n">
        <v>107</v>
      </c>
      <c r="I24" s="87" t="n">
        <v>0</v>
      </c>
      <c r="J24" s="87" t="n">
        <v>0</v>
      </c>
      <c r="K24" s="102" t="n">
        <v>0</v>
      </c>
    </row>
    <row r="25" customFormat="false" ht="37.7" hidden="false" customHeight="true" outlineLevel="0" collapsed="false">
      <c r="A25" s="103" t="s">
        <v>87</v>
      </c>
      <c r="B25" s="104" t="n">
        <v>152.32</v>
      </c>
      <c r="C25" s="105" t="n">
        <f aca="false">B25/B15*100</f>
        <v>20.5532316826339</v>
      </c>
      <c r="D25" s="106" t="n">
        <v>0</v>
      </c>
      <c r="E25" s="106" t="n">
        <v>1</v>
      </c>
      <c r="F25" s="106" t="n">
        <v>23</v>
      </c>
      <c r="G25" s="106" t="n">
        <v>13</v>
      </c>
      <c r="H25" s="106" t="n">
        <v>76</v>
      </c>
      <c r="I25" s="107" t="n">
        <v>0</v>
      </c>
      <c r="J25" s="107" t="n">
        <v>0</v>
      </c>
      <c r="K25" s="106" t="n">
        <v>0</v>
      </c>
    </row>
    <row r="26" customFormat="false" ht="14.25" hidden="false" customHeight="true" outlineLevel="0" collapsed="false">
      <c r="A26" s="72"/>
      <c r="B26" s="108"/>
      <c r="C26" s="109"/>
      <c r="D26" s="110"/>
      <c r="E26" s="110"/>
      <c r="F26" s="111"/>
      <c r="G26" s="111"/>
      <c r="H26" s="111"/>
      <c r="I26" s="111"/>
      <c r="J26" s="111"/>
      <c r="K26" s="112" t="s">
        <v>88</v>
      </c>
    </row>
    <row r="27" s="114" customFormat="true" ht="14.25" hidden="false" customHeight="false" outlineLevel="0" collapsed="false">
      <c r="A27" s="113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</row>
    <row r="28" s="114" customFormat="true" ht="14.25" hidden="false" customHeight="false" outlineLevel="0" collapsed="false">
      <c r="A28" s="113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</row>
    <row r="29" s="114" customFormat="true" ht="14.25" hidden="false" customHeight="false" outlineLevel="0" collapsed="false">
      <c r="A29" s="113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s="114" customFormat="true" ht="14.25" hidden="false" customHeight="false" outlineLevel="0" collapsed="false">
      <c r="A30" s="113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s="114" customFormat="true" ht="14.25" hidden="false" customHeight="false" outlineLevel="0" collapsed="false">
      <c r="A31" s="113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s="114" customFormat="true" ht="14.25" hidden="false" customHeight="false" outlineLevel="0" collapsed="false">
      <c r="A32" s="113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</row>
    <row r="33" s="114" customFormat="true" ht="14.25" hidden="false" customHeight="false" outlineLevel="0" collapsed="false">
      <c r="A33" s="113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</row>
    <row r="34" s="114" customFormat="true" ht="14.25" hidden="false" customHeight="false" outlineLevel="0" collapsed="false">
      <c r="A34" s="113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</row>
    <row r="35" s="114" customFormat="true" ht="14.25" hidden="false" customHeight="false" outlineLevel="0" collapsed="false">
      <c r="A35" s="113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</row>
    <row r="36" s="114" customFormat="true" ht="14.25" hidden="false" customHeight="false" outlineLevel="0" collapsed="false">
      <c r="A36" s="113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</row>
    <row r="37" s="114" customFormat="true" ht="14.25" hidden="false" customHeight="false" outlineLevel="0" collapsed="false">
      <c r="A37" s="113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</row>
    <row r="38" customFormat="false" ht="14.25" hidden="false" customHeight="false" outlineLevel="0" collapsed="false">
      <c r="A38" s="88"/>
    </row>
    <row r="39" customFormat="false" ht="14.25" hidden="false" customHeight="false" outlineLevel="0" collapsed="false">
      <c r="A39" s="88"/>
    </row>
    <row r="40" customFormat="false" ht="14.25" hidden="false" customHeight="false" outlineLevel="0" collapsed="false">
      <c r="A40" s="88"/>
    </row>
    <row r="41" customFormat="false" ht="14.25" hidden="false" customHeight="false" outlineLevel="0" collapsed="false">
      <c r="A41" s="88"/>
    </row>
    <row r="42" customFormat="false" ht="14.25" hidden="false" customHeight="false" outlineLevel="0" collapsed="false">
      <c r="A42" s="88"/>
    </row>
    <row r="43" customFormat="false" ht="14.25" hidden="false" customHeight="false" outlineLevel="0" collapsed="false">
      <c r="A43" s="88"/>
    </row>
    <row r="44" customFormat="false" ht="14.25" hidden="false" customHeight="false" outlineLevel="0" collapsed="false">
      <c r="A44" s="88"/>
    </row>
    <row r="45" customFormat="false" ht="14.25" hidden="false" customHeight="false" outlineLevel="0" collapsed="false">
      <c r="A45" s="88"/>
    </row>
    <row r="46" customFormat="false" ht="14.25" hidden="false" customHeight="false" outlineLevel="0" collapsed="false">
      <c r="A46" s="88"/>
    </row>
    <row r="47" customFormat="false" ht="14.25" hidden="false" customHeight="false" outlineLevel="0" collapsed="false">
      <c r="A47" s="88"/>
    </row>
    <row r="48" customFormat="false" ht="14.25" hidden="false" customHeight="false" outlineLevel="0" collapsed="false">
      <c r="A48" s="88"/>
    </row>
    <row r="49" customFormat="false" ht="14.25" hidden="false" customHeight="false" outlineLevel="0" collapsed="false">
      <c r="A49" s="88"/>
    </row>
    <row r="50" customFormat="false" ht="14.25" hidden="false" customHeight="false" outlineLevel="0" collapsed="false">
      <c r="A50" s="88"/>
    </row>
    <row r="51" customFormat="false" ht="14.25" hidden="false" customHeight="false" outlineLevel="0" collapsed="false">
      <c r="A51" s="88"/>
    </row>
    <row r="52" customFormat="false" ht="14.25" hidden="false" customHeight="false" outlineLevel="0" collapsed="false">
      <c r="A52" s="88"/>
    </row>
    <row r="53" customFormat="false" ht="14.25" hidden="false" customHeight="false" outlineLevel="0" collapsed="false">
      <c r="A53" s="88"/>
    </row>
    <row r="54" customFormat="false" ht="14.25" hidden="false" customHeight="false" outlineLevel="0" collapsed="false">
      <c r="A54" s="88"/>
    </row>
    <row r="55" customFormat="false" ht="14.25" hidden="false" customHeight="false" outlineLevel="0" collapsed="false">
      <c r="A55" s="88"/>
    </row>
    <row r="56" customFormat="false" ht="14.25" hidden="false" customHeight="false" outlineLevel="0" collapsed="false">
      <c r="A56" s="88"/>
    </row>
    <row r="57" customFormat="false" ht="14.25" hidden="false" customHeight="false" outlineLevel="0" collapsed="false">
      <c r="A57" s="88"/>
    </row>
    <row r="58" customFormat="false" ht="14.25" hidden="false" customHeight="false" outlineLevel="0" collapsed="false">
      <c r="A58" s="88"/>
    </row>
    <row r="59" customFormat="false" ht="14.25" hidden="false" customHeight="false" outlineLevel="0" collapsed="false">
      <c r="A59" s="88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  <row r="62" customFormat="false" ht="14.25" hidden="false" customHeight="false" outlineLevel="0" collapsed="false">
      <c r="A62" s="88"/>
    </row>
    <row r="63" customFormat="false" ht="14.25" hidden="false" customHeight="false" outlineLevel="0" collapsed="false">
      <c r="A63" s="88"/>
    </row>
    <row r="64" customFormat="false" ht="14.25" hidden="false" customHeight="false" outlineLevel="0" collapsed="false">
      <c r="A64" s="88"/>
    </row>
  </sheetData>
  <mergeCells count="15">
    <mergeCell ref="A4:K4"/>
    <mergeCell ref="A5:K5"/>
    <mergeCell ref="A8:A10"/>
    <mergeCell ref="B8:B10"/>
    <mergeCell ref="C8:C10"/>
    <mergeCell ref="D8:G8"/>
    <mergeCell ref="H8:H10"/>
    <mergeCell ref="I8:K8"/>
    <mergeCell ref="D9:D10"/>
    <mergeCell ref="E9:E10"/>
    <mergeCell ref="F9:F10"/>
    <mergeCell ref="G9:G10"/>
    <mergeCell ref="I9:I10"/>
    <mergeCell ref="J9:J10"/>
    <mergeCell ref="K9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75"/>
    <col collapsed="false" customWidth="true" hidden="false" outlineLevel="0" max="3" min="3" style="10" width="7.62"/>
    <col collapsed="false" customWidth="true" hidden="false" outlineLevel="0" max="4" min="4" style="10" width="5.99"/>
    <col collapsed="false" customWidth="true" hidden="false" outlineLevel="0" max="5" min="5" style="10" width="7.5"/>
    <col collapsed="false" customWidth="true" hidden="false" outlineLevel="0" max="6" min="6" style="10" width="8.11"/>
    <col collapsed="false" customWidth="true" hidden="false" outlineLevel="0" max="7" min="7" style="10" width="8.5"/>
    <col collapsed="false" customWidth="true" hidden="false" outlineLevel="0" max="8" min="8" style="10" width="6.75"/>
    <col collapsed="false" customWidth="true" hidden="false" outlineLevel="0" max="9" min="9" style="10" width="7.74"/>
    <col collapsed="false" customWidth="true" hidden="false" outlineLevel="0" max="10" min="10" style="10" width="9.12"/>
    <col collapsed="false" customWidth="false" hidden="false" outlineLevel="0" max="36" min="11" style="116" width="8.99"/>
    <col collapsed="false" customWidth="false" hidden="false" outlineLevel="0" max="257" min="37" style="10" width="8.99"/>
  </cols>
  <sheetData>
    <row r="1" customFormat="false" ht="12" hidden="false" customHeight="true" outlineLevel="0" collapsed="false">
      <c r="A1" s="117"/>
      <c r="B1" s="117"/>
      <c r="C1" s="117"/>
    </row>
    <row r="2" customFormat="false" ht="14.25" hidden="false" customHeight="true" outlineLevel="0" collapsed="false">
      <c r="A2" s="118"/>
      <c r="B2" s="118"/>
      <c r="C2" s="118"/>
      <c r="D2" s="119"/>
      <c r="E2" s="119"/>
      <c r="F2" s="119"/>
      <c r="G2" s="119"/>
      <c r="H2" s="119"/>
      <c r="I2" s="119"/>
      <c r="J2" s="4" t="s">
        <v>89</v>
      </c>
    </row>
    <row r="3" customFormat="false" ht="13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s="121" customFormat="true" ht="22.5" hidden="false" customHeight="true" outlineLevel="0" collapsed="false">
      <c r="A4" s="120" t="s">
        <v>90</v>
      </c>
      <c r="B4" s="120"/>
      <c r="C4" s="120"/>
      <c r="D4" s="120"/>
      <c r="E4" s="120"/>
      <c r="F4" s="120"/>
      <c r="G4" s="120"/>
      <c r="H4" s="120"/>
      <c r="I4" s="120"/>
      <c r="J4" s="120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22.5" hidden="false" customHeight="true" outlineLevel="0" collapsed="false">
      <c r="A5" s="122" t="s">
        <v>91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4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</row>
    <row r="7" s="117" customFormat="true" ht="14.25" hidden="false" customHeight="true" outlineLevel="0" collapsed="false">
      <c r="A7" s="124"/>
      <c r="B7" s="124"/>
      <c r="C7" s="124"/>
      <c r="D7" s="125"/>
      <c r="E7" s="125"/>
      <c r="F7" s="125"/>
      <c r="G7" s="125"/>
      <c r="H7" s="125"/>
      <c r="I7" s="125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</row>
    <row r="8" s="130" customFormat="true" ht="24.75" hidden="false" customHeight="true" outlineLevel="0" collapsed="false">
      <c r="A8" s="127" t="s">
        <v>61</v>
      </c>
      <c r="B8" s="128" t="s">
        <v>92</v>
      </c>
      <c r="C8" s="128"/>
      <c r="D8" s="128"/>
      <c r="E8" s="129" t="s">
        <v>93</v>
      </c>
      <c r="F8" s="129"/>
      <c r="G8" s="129"/>
      <c r="H8" s="129"/>
      <c r="I8" s="129"/>
      <c r="J8" s="12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s="130" customFormat="true" ht="45.75" hidden="false" customHeight="true" outlineLevel="0" collapsed="false">
      <c r="A9" s="127"/>
      <c r="B9" s="131"/>
      <c r="C9" s="132" t="s">
        <v>94</v>
      </c>
      <c r="D9" s="132" t="s">
        <v>95</v>
      </c>
      <c r="E9" s="132" t="s">
        <v>96</v>
      </c>
      <c r="F9" s="133" t="s">
        <v>97</v>
      </c>
      <c r="G9" s="133" t="s">
        <v>98</v>
      </c>
      <c r="H9" s="133" t="s">
        <v>99</v>
      </c>
      <c r="I9" s="133" t="s">
        <v>100</v>
      </c>
      <c r="J9" s="133" t="s">
        <v>10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s="29" customFormat="true" ht="30" hidden="false" customHeight="true" outlineLevel="0" collapsed="false">
      <c r="A10" s="85" t="s">
        <v>74</v>
      </c>
      <c r="B10" s="134" t="n">
        <v>64.1</v>
      </c>
      <c r="C10" s="134" t="n">
        <v>57</v>
      </c>
      <c r="D10" s="135" t="n">
        <v>7.1</v>
      </c>
      <c r="E10" s="136" t="n">
        <v>0</v>
      </c>
      <c r="F10" s="136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s="29" customFormat="true" ht="30" hidden="false" customHeight="true" outlineLevel="0" collapsed="false">
      <c r="A11" s="85" t="s">
        <v>75</v>
      </c>
      <c r="B11" s="134" t="n">
        <v>64.1</v>
      </c>
      <c r="C11" s="134" t="n">
        <v>57</v>
      </c>
      <c r="D11" s="135" t="n">
        <v>7.1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30" hidden="false" customHeight="true" outlineLevel="0" collapsed="false">
      <c r="A12" s="85" t="s">
        <v>76</v>
      </c>
      <c r="B12" s="134" t="n">
        <v>64.1</v>
      </c>
      <c r="C12" s="134" t="n">
        <v>57</v>
      </c>
      <c r="D12" s="135" t="n">
        <v>7.1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8"/>
    </row>
    <row r="13" customFormat="false" ht="30" hidden="false" customHeight="true" outlineLevel="0" collapsed="false">
      <c r="A13" s="89" t="s">
        <v>77</v>
      </c>
      <c r="B13" s="134" t="n">
        <v>64.1</v>
      </c>
      <c r="C13" s="134" t="n">
        <v>57</v>
      </c>
      <c r="D13" s="135" t="n">
        <v>7.1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8"/>
    </row>
    <row r="14" s="29" customFormat="true" ht="30" hidden="false" customHeight="true" outlineLevel="0" collapsed="false">
      <c r="A14" s="91" t="s">
        <v>78</v>
      </c>
      <c r="B14" s="139" t="n">
        <v>64.1</v>
      </c>
      <c r="C14" s="140" t="n">
        <v>57</v>
      </c>
      <c r="D14" s="141" t="n">
        <v>7.1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27.75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6"/>
      <c r="J15" s="146"/>
    </row>
    <row r="16" customFormat="false" ht="37.15" hidden="false" customHeight="true" outlineLevel="0" collapsed="false">
      <c r="A16" s="147" t="s">
        <v>79</v>
      </c>
      <c r="B16" s="148" t="s">
        <v>102</v>
      </c>
      <c r="C16" s="148" t="s">
        <v>102</v>
      </c>
      <c r="D16" s="148" t="s">
        <v>102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  <row r="17" customFormat="false" ht="37.15" hidden="false" customHeight="true" outlineLevel="0" collapsed="false">
      <c r="A17" s="147" t="s">
        <v>80</v>
      </c>
      <c r="B17" s="148" t="s">
        <v>102</v>
      </c>
      <c r="C17" s="148" t="s">
        <v>102</v>
      </c>
      <c r="D17" s="148" t="s">
        <v>102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</row>
    <row r="18" customFormat="false" ht="37.15" hidden="false" customHeight="true" outlineLevel="0" collapsed="false">
      <c r="A18" s="147" t="s">
        <v>81</v>
      </c>
      <c r="B18" s="148" t="s">
        <v>102</v>
      </c>
      <c r="C18" s="148" t="s">
        <v>102</v>
      </c>
      <c r="D18" s="148" t="s">
        <v>102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37.15" hidden="false" customHeight="true" outlineLevel="0" collapsed="false">
      <c r="A19" s="147" t="s">
        <v>82</v>
      </c>
      <c r="B19" s="148" t="s">
        <v>102</v>
      </c>
      <c r="C19" s="148" t="s">
        <v>102</v>
      </c>
      <c r="D19" s="148" t="s">
        <v>102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37.15" hidden="false" customHeight="true" outlineLevel="0" collapsed="false">
      <c r="A20" s="147" t="s">
        <v>83</v>
      </c>
      <c r="B20" s="148" t="s">
        <v>102</v>
      </c>
      <c r="C20" s="148" t="s">
        <v>102</v>
      </c>
      <c r="D20" s="148" t="s">
        <v>102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37.15" hidden="false" customHeight="true" outlineLevel="0" collapsed="false">
      <c r="A21" s="147" t="s">
        <v>84</v>
      </c>
      <c r="B21" s="148" t="s">
        <v>102</v>
      </c>
      <c r="C21" s="148" t="s">
        <v>102</v>
      </c>
      <c r="D21" s="148" t="s">
        <v>102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s="117" customFormat="true" ht="37.15" hidden="false" customHeight="true" outlineLevel="0" collapsed="false">
      <c r="A22" s="147" t="s">
        <v>85</v>
      </c>
      <c r="B22" s="148" t="s">
        <v>102</v>
      </c>
      <c r="C22" s="148" t="s">
        <v>102</v>
      </c>
      <c r="D22" s="148" t="s">
        <v>102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</row>
    <row r="23" customFormat="false" ht="37.15" hidden="false" customHeight="true" outlineLevel="0" collapsed="false">
      <c r="A23" s="147" t="s">
        <v>86</v>
      </c>
      <c r="B23" s="148" t="s">
        <v>102</v>
      </c>
      <c r="C23" s="148" t="s">
        <v>102</v>
      </c>
      <c r="D23" s="148" t="s">
        <v>102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</row>
    <row r="24" customFormat="false" ht="37.15" hidden="false" customHeight="true" outlineLevel="0" collapsed="false">
      <c r="A24" s="150" t="s">
        <v>87</v>
      </c>
      <c r="B24" s="151" t="s">
        <v>102</v>
      </c>
      <c r="C24" s="152" t="s">
        <v>102</v>
      </c>
      <c r="D24" s="152" t="s">
        <v>102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</row>
    <row r="25" s="157" customFormat="true" ht="14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5" t="s">
        <v>103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4"/>
      <c r="AL25" s="154"/>
      <c r="AM25" s="154"/>
      <c r="AN25" s="154"/>
      <c r="AO25" s="154"/>
      <c r="AP25" s="154"/>
      <c r="AQ25" s="154"/>
      <c r="AR25" s="154"/>
      <c r="AS25" s="154"/>
    </row>
    <row r="26" customFormat="false" ht="14.25" hidden="false" customHeight="true" outlineLevel="0" collapsed="false">
      <c r="A26" s="158"/>
      <c r="B26" s="158"/>
      <c r="C26" s="158"/>
      <c r="D26" s="159"/>
      <c r="E26" s="159"/>
      <c r="F26" s="159"/>
      <c r="G26" s="159"/>
      <c r="H26" s="159"/>
      <c r="I26" s="159"/>
      <c r="J26" s="159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59"/>
      <c r="AL26" s="159"/>
      <c r="AM26" s="159"/>
      <c r="AN26" s="159"/>
      <c r="AO26" s="159"/>
      <c r="AP26" s="159"/>
      <c r="AQ26" s="159"/>
      <c r="AR26" s="159"/>
      <c r="AS26" s="159"/>
    </row>
    <row r="27" customFormat="false" ht="14.25" hidden="false" customHeight="true" outlineLevel="0" collapsed="false">
      <c r="A27" s="158"/>
      <c r="B27" s="158"/>
      <c r="C27" s="158"/>
      <c r="D27" s="159"/>
      <c r="E27" s="159"/>
      <c r="F27" s="159"/>
      <c r="G27" s="159"/>
      <c r="H27" s="159"/>
      <c r="I27" s="159"/>
      <c r="J27" s="159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59"/>
      <c r="AL27" s="159"/>
      <c r="AM27" s="159"/>
      <c r="AN27" s="159"/>
      <c r="AO27" s="159"/>
      <c r="AP27" s="159"/>
      <c r="AQ27" s="159"/>
      <c r="AR27" s="159"/>
      <c r="AS27" s="159"/>
    </row>
    <row r="28" customFormat="false" ht="14.25" hidden="false" customHeight="true" outlineLevel="0" collapsed="false">
      <c r="A28" s="158"/>
      <c r="B28" s="158"/>
      <c r="C28" s="158"/>
      <c r="D28" s="159"/>
      <c r="E28" s="159"/>
      <c r="F28" s="159"/>
      <c r="G28" s="159"/>
      <c r="H28" s="159"/>
      <c r="I28" s="159"/>
      <c r="J28" s="159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59"/>
      <c r="AL28" s="159"/>
      <c r="AM28" s="159"/>
      <c r="AN28" s="159"/>
      <c r="AO28" s="159"/>
      <c r="AP28" s="159"/>
      <c r="AQ28" s="159"/>
      <c r="AR28" s="159"/>
      <c r="AS28" s="159"/>
    </row>
    <row r="29" s="159" customFormat="true" ht="14.25" hidden="false" customHeight="true" outlineLevel="0" collapsed="false">
      <c r="A29" s="158"/>
      <c r="B29" s="158"/>
      <c r="C29" s="158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</row>
    <row r="30" s="159" customFormat="true" ht="14.25" hidden="false" customHeight="true" outlineLevel="0" collapsed="false">
      <c r="A30" s="158"/>
      <c r="B30" s="158"/>
      <c r="C30" s="158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9" customFormat="true" ht="14.25" hidden="false" customHeight="true" outlineLevel="0" collapsed="false">
      <c r="A31" s="158"/>
      <c r="B31" s="158"/>
      <c r="C31" s="158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9" customFormat="true" ht="14.25" hidden="false" customHeight="true" outlineLevel="0" collapsed="false">
      <c r="A32" s="158"/>
      <c r="B32" s="158"/>
      <c r="C32" s="158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9" customFormat="true" ht="14.25" hidden="false" customHeight="true" outlineLevel="0" collapsed="false">
      <c r="A33" s="158"/>
      <c r="B33" s="158"/>
      <c r="C33" s="158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9" customFormat="true" ht="14.25" hidden="false" customHeight="true" outlineLevel="0" collapsed="false">
      <c r="A34" s="158"/>
      <c r="B34" s="158"/>
      <c r="C34" s="158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</row>
    <row r="35" s="159" customFormat="true" ht="14.25" hidden="false" customHeight="true" outlineLevel="0" collapsed="false">
      <c r="A35" s="158"/>
      <c r="B35" s="158"/>
      <c r="C35" s="158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s="159" customFormat="true" ht="14.25" hidden="false" customHeight="true" outlineLevel="0" collapsed="false">
      <c r="A36" s="158"/>
      <c r="B36" s="158"/>
      <c r="C36" s="158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</row>
    <row r="37" s="159" customFormat="true" ht="14.25" hidden="false" customHeight="true" outlineLevel="0" collapsed="false">
      <c r="A37" s="158"/>
      <c r="B37" s="158"/>
      <c r="C37" s="158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</row>
    <row r="38" s="159" customFormat="true" ht="14.25" hidden="false" customHeight="true" outlineLevel="0" collapsed="false">
      <c r="A38" s="158"/>
      <c r="B38" s="158"/>
      <c r="C38" s="158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</row>
    <row r="39" s="159" customFormat="true" ht="14.25" hidden="false" customHeight="true" outlineLevel="0" collapsed="false">
      <c r="A39" s="158"/>
      <c r="B39" s="158"/>
      <c r="C39" s="158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</row>
    <row r="40" s="159" customFormat="true" ht="14.25" hidden="false" customHeight="false" outlineLevel="0" collapsed="false">
      <c r="A40" s="158"/>
      <c r="B40" s="158"/>
      <c r="C40" s="158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</row>
    <row r="41" s="159" customFormat="true" ht="14.25" hidden="false" customHeight="false" outlineLevel="0" collapsed="false">
      <c r="A41" s="158"/>
      <c r="B41" s="158"/>
      <c r="C41" s="158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</row>
    <row r="42" s="159" customFormat="true" ht="14.25" hidden="false" customHeight="false" outlineLevel="0" collapsed="false">
      <c r="A42" s="158"/>
      <c r="B42" s="158"/>
      <c r="C42" s="158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</row>
    <row r="43" s="159" customFormat="true" ht="14.25" hidden="false" customHeight="false" outlineLevel="0" collapsed="false">
      <c r="A43" s="29"/>
      <c r="B43" s="29"/>
      <c r="C43" s="29"/>
      <c r="D43" s="10"/>
      <c r="E43" s="10"/>
      <c r="F43" s="10"/>
      <c r="G43" s="10"/>
      <c r="H43" s="10"/>
      <c r="I43" s="10"/>
      <c r="J43" s="10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0"/>
      <c r="AL43" s="10"/>
      <c r="AM43" s="10"/>
      <c r="AN43" s="10"/>
      <c r="AO43" s="10"/>
      <c r="AP43" s="10"/>
      <c r="AQ43" s="10"/>
      <c r="AR43" s="10"/>
      <c r="AS43" s="10"/>
    </row>
    <row r="44" s="159" customFormat="true" ht="14.25" hidden="false" customHeight="false" outlineLevel="0" collapsed="false">
      <c r="A44" s="29"/>
      <c r="B44" s="29"/>
      <c r="C44" s="29"/>
      <c r="D44" s="10"/>
      <c r="E44" s="10"/>
      <c r="F44" s="10"/>
      <c r="G44" s="10"/>
      <c r="H44" s="10"/>
      <c r="I44" s="10"/>
      <c r="J44" s="10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0"/>
      <c r="AL44" s="10"/>
      <c r="AM44" s="10"/>
      <c r="AN44" s="10"/>
      <c r="AO44" s="10"/>
      <c r="AP44" s="10"/>
      <c r="AQ44" s="10"/>
      <c r="AR44" s="10"/>
      <c r="AS44" s="10"/>
    </row>
    <row r="45" s="159" customFormat="true" ht="14.25" hidden="false" customHeight="false" outlineLevel="0" collapsed="false">
      <c r="A45" s="29"/>
      <c r="B45" s="29"/>
      <c r="C45" s="29"/>
      <c r="D45" s="10"/>
      <c r="E45" s="10"/>
      <c r="F45" s="10"/>
      <c r="G45" s="10"/>
      <c r="H45" s="10"/>
      <c r="I45" s="10"/>
      <c r="J45" s="10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0"/>
      <c r="AL45" s="10"/>
      <c r="AM45" s="10"/>
      <c r="AN45" s="10"/>
      <c r="AO45" s="10"/>
      <c r="AP45" s="10"/>
      <c r="AQ45" s="10"/>
      <c r="AR45" s="10"/>
      <c r="AS45" s="10"/>
    </row>
    <row r="46" s="159" customFormat="true" ht="14.25" hidden="false" customHeight="false" outlineLevel="0" collapsed="false">
      <c r="A46" s="29"/>
      <c r="B46" s="29"/>
      <c r="C46" s="29"/>
      <c r="D46" s="10"/>
      <c r="E46" s="10"/>
      <c r="F46" s="10"/>
      <c r="G46" s="10"/>
      <c r="H46" s="10"/>
      <c r="I46" s="10"/>
      <c r="J46" s="10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false" outlineLevel="0" collapsed="false">
      <c r="A47" s="29"/>
      <c r="B47" s="29"/>
      <c r="C47" s="29"/>
    </row>
    <row r="48" customFormat="false" ht="14.25" hidden="false" customHeight="false" outlineLevel="0" collapsed="false">
      <c r="A48" s="29"/>
      <c r="B48" s="29"/>
      <c r="C48" s="29"/>
    </row>
    <row r="49" customFormat="false" ht="14.25" hidden="false" customHeight="false" outlineLevel="0" collapsed="false">
      <c r="A49" s="29"/>
      <c r="B49" s="29"/>
      <c r="C49" s="29"/>
    </row>
    <row r="50" customFormat="false" ht="14.25" hidden="false" customHeight="false" outlineLevel="0" collapsed="false">
      <c r="A50" s="29"/>
      <c r="B50" s="29"/>
      <c r="C50" s="29"/>
    </row>
    <row r="51" customFormat="false" ht="14.25" hidden="false" customHeight="false" outlineLevel="0" collapsed="false">
      <c r="A51" s="29"/>
      <c r="B51" s="29"/>
      <c r="C51" s="29"/>
    </row>
    <row r="52" customFormat="false" ht="14.25" hidden="false" customHeight="false" outlineLevel="0" collapsed="false">
      <c r="A52" s="29"/>
      <c r="B52" s="29"/>
      <c r="C52" s="29"/>
    </row>
    <row r="53" customFormat="false" ht="14.25" hidden="false" customHeight="false" outlineLevel="0" collapsed="false">
      <c r="A53" s="29"/>
      <c r="B53" s="29"/>
      <c r="C53" s="29"/>
    </row>
    <row r="54" customFormat="false" ht="14.25" hidden="false" customHeight="false" outlineLevel="0" collapsed="false">
      <c r="A54" s="29"/>
      <c r="B54" s="29"/>
      <c r="C54" s="29"/>
    </row>
    <row r="55" customFormat="false" ht="14.25" hidden="false" customHeight="false" outlineLevel="0" collapsed="false">
      <c r="A55" s="29"/>
      <c r="B55" s="29"/>
      <c r="C55" s="29"/>
    </row>
    <row r="56" customFormat="false" ht="14.25" hidden="false" customHeight="false" outlineLevel="0" collapsed="false">
      <c r="A56" s="29"/>
      <c r="B56" s="29"/>
      <c r="C56" s="29"/>
    </row>
    <row r="57" customFormat="false" ht="14.25" hidden="false" customHeight="false" outlineLevel="0" collapsed="false">
      <c r="A57" s="29"/>
      <c r="B57" s="29"/>
      <c r="C57" s="29"/>
    </row>
    <row r="58" customFormat="false" ht="14.25" hidden="false" customHeight="false" outlineLevel="0" collapsed="false">
      <c r="A58" s="29"/>
      <c r="B58" s="29"/>
      <c r="C58" s="29"/>
    </row>
    <row r="59" customFormat="false" ht="14.25" hidden="false" customHeight="false" outlineLevel="0" collapsed="false">
      <c r="A59" s="29"/>
      <c r="B59" s="29"/>
      <c r="C59" s="29"/>
    </row>
    <row r="60" customFormat="false" ht="14.25" hidden="false" customHeight="false" outlineLevel="0" collapsed="false">
      <c r="A60" s="29"/>
      <c r="B60" s="29"/>
      <c r="C60" s="29"/>
    </row>
    <row r="61" customFormat="false" ht="14.25" hidden="false" customHeight="false" outlineLevel="0" collapsed="false">
      <c r="A61" s="29"/>
      <c r="B61" s="29"/>
      <c r="C61" s="29"/>
    </row>
    <row r="62" customFormat="false" ht="14.25" hidden="false" customHeight="false" outlineLevel="0" collapsed="false">
      <c r="A62" s="29"/>
      <c r="B62" s="29"/>
      <c r="C62" s="29"/>
    </row>
    <row r="63" customFormat="false" ht="14.25" hidden="false" customHeight="false" outlineLevel="0" collapsed="false">
      <c r="A63" s="29"/>
      <c r="B63" s="29"/>
      <c r="C63" s="29"/>
    </row>
    <row r="64" customFormat="false" ht="14.25" hidden="false" customHeight="false" outlineLevel="0" collapsed="false">
      <c r="A64" s="29"/>
      <c r="B64" s="29"/>
      <c r="C64" s="29"/>
    </row>
    <row r="65" customFormat="false" ht="14.25" hidden="false" customHeight="false" outlineLevel="0" collapsed="false">
      <c r="A65" s="29"/>
      <c r="B65" s="29"/>
      <c r="C65" s="29"/>
    </row>
    <row r="66" customFormat="false" ht="14.25" hidden="false" customHeight="false" outlineLevel="0" collapsed="false">
      <c r="A66" s="29"/>
      <c r="B66" s="29"/>
      <c r="C66" s="29"/>
    </row>
    <row r="67" customFormat="false" ht="14.25" hidden="false" customHeight="false" outlineLevel="0" collapsed="false">
      <c r="A67" s="29"/>
      <c r="B67" s="29"/>
      <c r="C67" s="29"/>
    </row>
    <row r="68" customFormat="false" ht="14.25" hidden="false" customHeight="false" outlineLevel="0" collapsed="false">
      <c r="A68" s="29"/>
      <c r="B68" s="29"/>
      <c r="C68" s="29"/>
    </row>
    <row r="69" customFormat="false" ht="14.25" hidden="false" customHeight="false" outlineLevel="0" collapsed="false">
      <c r="A69" s="29"/>
      <c r="B69" s="29"/>
      <c r="C69" s="29"/>
    </row>
  </sheetData>
  <mergeCells count="5">
    <mergeCell ref="A4:J4"/>
    <mergeCell ref="A5:J5"/>
    <mergeCell ref="A8:A9"/>
    <mergeCell ref="B8:D8"/>
    <mergeCell ref="E8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61" width="12.24"/>
    <col collapsed="false" customWidth="false" hidden="false" outlineLevel="0" max="8" min="8" style="161" width="8.99"/>
    <col collapsed="false" customWidth="true" hidden="false" outlineLevel="0" max="9" min="9" style="161" width="8.36"/>
    <col collapsed="false" customWidth="true" hidden="false" outlineLevel="0" max="10" min="10" style="161" width="11.62"/>
    <col collapsed="false" customWidth="true" hidden="false" outlineLevel="0" max="11" min="11" style="161" width="11.36"/>
    <col collapsed="false" customWidth="true" hidden="false" outlineLevel="0" max="12" min="12" style="1" width="10.12"/>
    <col collapsed="false" customWidth="true" hidden="false" outlineLevel="0" max="13" min="13" style="1" width="9.5"/>
    <col collapsed="false" customWidth="true" hidden="false" outlineLevel="0" max="14" min="14" style="1" width="11.24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11.24"/>
    <col collapsed="false" customWidth="true" hidden="false" outlineLevel="0" max="18" min="18" style="1" width="6.75"/>
    <col collapsed="false" customWidth="true" hidden="false" outlineLevel="0" max="19" min="19" style="1" width="10.37"/>
    <col collapsed="false" customWidth="true" hidden="false" outlineLevel="0" max="20" min="20" style="161" width="11.24"/>
    <col collapsed="false" customWidth="true" hidden="false" outlineLevel="0" max="21" min="21" style="1" width="11.12"/>
    <col collapsed="false" customWidth="true" hidden="false" outlineLevel="0" max="22" min="22" style="1" width="10.49"/>
    <col collapsed="false" customWidth="true" hidden="false" outlineLevel="0" max="23" min="23" style="1" width="8.87"/>
    <col collapsed="false" customWidth="true" hidden="false" outlineLevel="0" max="24" min="24" style="1" width="10.12"/>
    <col collapsed="false" customWidth="true" hidden="false" outlineLevel="0" max="25" min="25" style="1" width="7.99"/>
    <col collapsed="false" customWidth="true" hidden="false" outlineLevel="0" max="26" min="26" style="1" width="11.99"/>
    <col collapsed="false" customWidth="true" hidden="false" outlineLevel="0" max="27" min="27" style="1" width="8.74"/>
    <col collapsed="false" customWidth="true" hidden="false" outlineLevel="0" max="28" min="28" style="1" width="9.5"/>
    <col collapsed="false" customWidth="true" hidden="false" outlineLevel="0" max="29" min="29" style="1" width="8.62"/>
    <col collapsed="false" customWidth="true" hidden="false" outlineLevel="0" max="30" min="30" style="1" width="11.5"/>
    <col collapsed="false" customWidth="true" hidden="false" outlineLevel="0" max="31" min="31" style="1" width="12.5"/>
    <col collapsed="false" customWidth="false" hidden="false" outlineLevel="0" max="257" min="32" style="1" width="8.99"/>
  </cols>
  <sheetData>
    <row r="1" customFormat="false" ht="12" hidden="false" customHeight="true" outlineLevel="0" collapsed="false">
      <c r="A1" s="119"/>
      <c r="B1" s="119"/>
      <c r="C1" s="119"/>
      <c r="D1" s="119"/>
      <c r="E1" s="162"/>
      <c r="F1" s="112"/>
      <c r="G1" s="163"/>
      <c r="H1" s="163"/>
      <c r="I1" s="163"/>
      <c r="J1" s="163"/>
      <c r="K1" s="163"/>
      <c r="L1" s="119"/>
      <c r="M1" s="119"/>
      <c r="N1" s="119"/>
      <c r="O1" s="119"/>
      <c r="Q1" s="118"/>
      <c r="T1" s="163"/>
      <c r="U1" s="164"/>
      <c r="X1" s="124"/>
      <c r="Y1" s="119"/>
      <c r="Z1" s="119"/>
      <c r="AA1" s="119"/>
      <c r="AB1" s="119"/>
      <c r="AC1" s="119"/>
      <c r="AD1" s="119"/>
      <c r="AE1" s="119"/>
    </row>
    <row r="2" s="165" customFormat="true" ht="14.25" hidden="false" customHeight="true" outlineLevel="0" collapsed="false">
      <c r="A2" s="65" t="s">
        <v>104</v>
      </c>
      <c r="B2" s="119"/>
      <c r="C2" s="119"/>
      <c r="D2" s="119"/>
      <c r="E2" s="119"/>
      <c r="G2" s="166"/>
      <c r="H2" s="166"/>
      <c r="I2" s="118"/>
      <c r="L2" s="119"/>
      <c r="M2" s="119"/>
      <c r="N2" s="119"/>
      <c r="O2" s="4" t="s">
        <v>105</v>
      </c>
      <c r="P2" s="65" t="s">
        <v>106</v>
      </c>
      <c r="Q2" s="4"/>
      <c r="S2" s="119"/>
      <c r="T2" s="163"/>
      <c r="U2" s="119"/>
      <c r="V2" s="119"/>
      <c r="W2" s="1"/>
      <c r="X2" s="166"/>
      <c r="Z2" s="166"/>
      <c r="AA2" s="119"/>
      <c r="AB2" s="119"/>
      <c r="AC2" s="119"/>
      <c r="AD2" s="119"/>
      <c r="AE2" s="4" t="s">
        <v>107</v>
      </c>
    </row>
    <row r="3" s="165" customFormat="true" ht="14.25" hidden="false" customHeight="true" outlineLevel="0" collapsed="false">
      <c r="A3" s="119"/>
      <c r="B3" s="119"/>
      <c r="C3" s="119"/>
      <c r="D3" s="119"/>
      <c r="E3" s="119"/>
      <c r="F3" s="119"/>
      <c r="G3" s="163"/>
      <c r="H3" s="163"/>
      <c r="I3" s="163"/>
      <c r="J3" s="163"/>
      <c r="K3" s="163"/>
      <c r="L3" s="119"/>
      <c r="M3" s="119"/>
      <c r="N3" s="119"/>
      <c r="O3" s="119"/>
      <c r="Q3" s="167"/>
      <c r="R3" s="119"/>
      <c r="S3" s="168"/>
      <c r="T3" s="169"/>
      <c r="U3" s="168"/>
      <c r="V3" s="168"/>
      <c r="W3" s="119"/>
      <c r="X3" s="119"/>
      <c r="Y3" s="119"/>
      <c r="Z3" s="119"/>
      <c r="AA3" s="119"/>
      <c r="AB3" s="119"/>
      <c r="AC3" s="119"/>
      <c r="AD3" s="119"/>
      <c r="AE3" s="167"/>
    </row>
    <row r="4" s="10" customFormat="true" ht="21" hidden="false" customHeight="true" outlineLevel="0" collapsed="false">
      <c r="A4" s="122" t="s">
        <v>108</v>
      </c>
      <c r="B4" s="122"/>
      <c r="C4" s="122"/>
      <c r="D4" s="122"/>
      <c r="E4" s="122"/>
      <c r="F4" s="122"/>
      <c r="G4" s="122"/>
      <c r="H4" s="122" t="s">
        <v>109</v>
      </c>
      <c r="I4" s="122"/>
      <c r="J4" s="122"/>
      <c r="K4" s="122"/>
      <c r="L4" s="122"/>
      <c r="M4" s="122"/>
      <c r="N4" s="122"/>
      <c r="O4" s="122"/>
      <c r="P4" s="122" t="s">
        <v>110</v>
      </c>
      <c r="Q4" s="122"/>
      <c r="R4" s="122"/>
      <c r="S4" s="122"/>
      <c r="T4" s="122"/>
      <c r="U4" s="122"/>
      <c r="V4" s="122"/>
      <c r="W4" s="122"/>
      <c r="X4" s="120" t="s">
        <v>111</v>
      </c>
      <c r="Y4" s="120"/>
      <c r="Z4" s="120"/>
      <c r="AA4" s="120"/>
      <c r="AB4" s="120"/>
      <c r="AC4" s="120"/>
      <c r="AD4" s="120"/>
      <c r="AE4" s="120"/>
    </row>
    <row r="5" s="170" customFormat="true" ht="21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0"/>
      <c r="Y5" s="120"/>
      <c r="Z5" s="120"/>
      <c r="AA5" s="120"/>
      <c r="AB5" s="120"/>
      <c r="AC5" s="120"/>
      <c r="AD5" s="120"/>
      <c r="AE5" s="120"/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63"/>
      <c r="H6" s="163"/>
      <c r="I6" s="163"/>
      <c r="J6" s="163"/>
      <c r="K6" s="163"/>
      <c r="L6" s="119"/>
      <c r="M6" s="119"/>
      <c r="N6" s="119"/>
      <c r="O6" s="119"/>
      <c r="Q6" s="119"/>
      <c r="R6" s="119"/>
      <c r="S6" s="119"/>
      <c r="T6" s="163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</row>
    <row r="7" s="172" customFormat="true" ht="14.25" hidden="false" customHeight="true" outlineLevel="0" collapsed="false">
      <c r="A7" s="171" t="s">
        <v>112</v>
      </c>
      <c r="B7" s="157"/>
      <c r="C7" s="157"/>
      <c r="D7" s="157"/>
      <c r="E7" s="112"/>
      <c r="G7" s="173"/>
      <c r="H7" s="173"/>
      <c r="I7" s="124"/>
      <c r="J7" s="174"/>
      <c r="K7" s="174"/>
      <c r="L7" s="174"/>
      <c r="M7" s="174"/>
      <c r="N7" s="174"/>
      <c r="O7" s="175" t="s">
        <v>113</v>
      </c>
      <c r="P7" s="171" t="s">
        <v>112</v>
      </c>
      <c r="Q7" s="176"/>
      <c r="S7" s="157"/>
      <c r="T7" s="174"/>
      <c r="U7" s="157"/>
      <c r="V7" s="157"/>
      <c r="W7" s="173"/>
      <c r="X7" s="173"/>
      <c r="Y7" s="124"/>
      <c r="Z7" s="157"/>
      <c r="AA7" s="157"/>
      <c r="AB7" s="157"/>
      <c r="AC7" s="157"/>
      <c r="AD7" s="157"/>
      <c r="AE7" s="175" t="s">
        <v>113</v>
      </c>
    </row>
    <row r="8" s="130" customFormat="true" ht="24.95" hidden="false" customHeight="true" outlineLevel="0" collapsed="false">
      <c r="A8" s="127" t="s">
        <v>61</v>
      </c>
      <c r="B8" s="177" t="s">
        <v>114</v>
      </c>
      <c r="C8" s="178" t="s">
        <v>115</v>
      </c>
      <c r="D8" s="178" t="s">
        <v>116</v>
      </c>
      <c r="E8" s="178" t="s">
        <v>117</v>
      </c>
      <c r="F8" s="178" t="s">
        <v>118</v>
      </c>
      <c r="G8" s="179" t="s">
        <v>119</v>
      </c>
      <c r="H8" s="180" t="s">
        <v>120</v>
      </c>
      <c r="I8" s="178" t="s">
        <v>121</v>
      </c>
      <c r="J8" s="178" t="s">
        <v>122</v>
      </c>
      <c r="K8" s="178" t="s">
        <v>123</v>
      </c>
      <c r="L8" s="178" t="s">
        <v>124</v>
      </c>
      <c r="M8" s="178" t="s">
        <v>125</v>
      </c>
      <c r="N8" s="178" t="s">
        <v>126</v>
      </c>
      <c r="O8" s="179" t="s">
        <v>127</v>
      </c>
      <c r="P8" s="127" t="s">
        <v>61</v>
      </c>
      <c r="Q8" s="177" t="s">
        <v>128</v>
      </c>
      <c r="R8" s="178" t="s">
        <v>129</v>
      </c>
      <c r="S8" s="178" t="s">
        <v>130</v>
      </c>
      <c r="T8" s="178" t="s">
        <v>131</v>
      </c>
      <c r="U8" s="178" t="s">
        <v>132</v>
      </c>
      <c r="V8" s="178" t="s">
        <v>133</v>
      </c>
      <c r="W8" s="179" t="s">
        <v>134</v>
      </c>
      <c r="X8" s="180" t="s">
        <v>135</v>
      </c>
      <c r="Y8" s="178" t="s">
        <v>136</v>
      </c>
      <c r="Z8" s="178" t="s">
        <v>137</v>
      </c>
      <c r="AA8" s="178" t="s">
        <v>138</v>
      </c>
      <c r="AB8" s="178" t="s">
        <v>139</v>
      </c>
      <c r="AC8" s="178" t="s">
        <v>140</v>
      </c>
      <c r="AD8" s="178" t="s">
        <v>141</v>
      </c>
      <c r="AE8" s="179" t="s">
        <v>142</v>
      </c>
    </row>
    <row r="9" s="130" customFormat="true" ht="24.95" hidden="false" customHeight="true" outlineLevel="0" collapsed="false">
      <c r="A9" s="127"/>
      <c r="B9" s="177"/>
      <c r="C9" s="178"/>
      <c r="D9" s="178"/>
      <c r="E9" s="178"/>
      <c r="F9" s="178"/>
      <c r="G9" s="179"/>
      <c r="H9" s="180"/>
      <c r="I9" s="178"/>
      <c r="J9" s="178"/>
      <c r="K9" s="178"/>
      <c r="L9" s="178"/>
      <c r="M9" s="178"/>
      <c r="N9" s="178"/>
      <c r="O9" s="179"/>
      <c r="P9" s="127"/>
      <c r="Q9" s="177"/>
      <c r="R9" s="178"/>
      <c r="S9" s="178"/>
      <c r="T9" s="178"/>
      <c r="U9" s="178"/>
      <c r="V9" s="178"/>
      <c r="W9" s="179"/>
      <c r="X9" s="180"/>
      <c r="Y9" s="178"/>
      <c r="Z9" s="178"/>
      <c r="AA9" s="178"/>
      <c r="AB9" s="178"/>
      <c r="AC9" s="178"/>
      <c r="AD9" s="178"/>
      <c r="AE9" s="179"/>
    </row>
    <row r="10" s="187" customFormat="true" ht="30" hidden="false" customHeight="true" outlineLevel="0" collapsed="false">
      <c r="A10" s="85" t="s">
        <v>74</v>
      </c>
      <c r="B10" s="181" t="n">
        <v>741117297.5</v>
      </c>
      <c r="C10" s="181" t="n">
        <v>33562348.5</v>
      </c>
      <c r="D10" s="181" t="n">
        <v>45870835</v>
      </c>
      <c r="E10" s="181" t="n">
        <v>3076633.9</v>
      </c>
      <c r="F10" s="181" t="n">
        <v>690220.7</v>
      </c>
      <c r="G10" s="181" t="n">
        <v>603392465</v>
      </c>
      <c r="H10" s="182" t="n">
        <v>0</v>
      </c>
      <c r="I10" s="182" t="n">
        <v>0</v>
      </c>
      <c r="J10" s="183" t="n">
        <v>7104402.6</v>
      </c>
      <c r="K10" s="183" t="n">
        <v>498408.7</v>
      </c>
      <c r="L10" s="183" t="n">
        <v>649521</v>
      </c>
      <c r="M10" s="183" t="n">
        <v>42058</v>
      </c>
      <c r="N10" s="183" t="n">
        <v>48609</v>
      </c>
      <c r="O10" s="183" t="n">
        <v>310691.7</v>
      </c>
      <c r="P10" s="85" t="s">
        <v>74</v>
      </c>
      <c r="Q10" s="184" t="n">
        <v>9213580</v>
      </c>
      <c r="R10" s="184" t="s">
        <v>143</v>
      </c>
      <c r="S10" s="185" t="n">
        <v>22311070.7</v>
      </c>
      <c r="T10" s="185" t="n">
        <v>679493</v>
      </c>
      <c r="U10" s="185" t="n">
        <v>10803068</v>
      </c>
      <c r="V10" s="185" t="n">
        <v>618647</v>
      </c>
      <c r="W10" s="184" t="n">
        <v>108056</v>
      </c>
      <c r="X10" s="184" t="n">
        <v>37538.1</v>
      </c>
      <c r="Y10" s="186" t="n">
        <v>2332.1</v>
      </c>
      <c r="Z10" s="186" t="n">
        <v>188999</v>
      </c>
      <c r="AA10" s="186" t="n">
        <v>0</v>
      </c>
      <c r="AB10" s="186" t="n">
        <v>162598</v>
      </c>
      <c r="AC10" s="186" t="n">
        <v>0</v>
      </c>
      <c r="AD10" s="186" t="n">
        <v>1836291</v>
      </c>
      <c r="AE10" s="186" t="n">
        <v>855596.9</v>
      </c>
      <c r="AS10" s="188"/>
      <c r="AT10" s="188"/>
      <c r="AU10" s="188"/>
      <c r="AV10" s="188"/>
      <c r="AW10" s="188"/>
      <c r="AX10" s="188"/>
      <c r="AY10" s="188"/>
      <c r="AZ10" s="188"/>
      <c r="BA10" s="188"/>
    </row>
    <row r="11" s="188" customFormat="true" ht="30" hidden="false" customHeight="true" outlineLevel="0" collapsed="false">
      <c r="A11" s="85" t="s">
        <v>75</v>
      </c>
      <c r="B11" s="181" t="n">
        <v>741121373.5</v>
      </c>
      <c r="C11" s="181" t="n">
        <v>33460984</v>
      </c>
      <c r="D11" s="181" t="n">
        <v>45775449.5</v>
      </c>
      <c r="E11" s="181" t="n">
        <v>3097362.9</v>
      </c>
      <c r="F11" s="181" t="n">
        <v>692527.7</v>
      </c>
      <c r="G11" s="181" t="n">
        <v>603191739</v>
      </c>
      <c r="H11" s="182" t="n">
        <v>0</v>
      </c>
      <c r="I11" s="182" t="n">
        <v>0</v>
      </c>
      <c r="J11" s="183" t="n">
        <v>7156499.6</v>
      </c>
      <c r="K11" s="183" t="n">
        <v>505179.7</v>
      </c>
      <c r="L11" s="183" t="n">
        <v>649521</v>
      </c>
      <c r="M11" s="183" t="n">
        <v>43530</v>
      </c>
      <c r="N11" s="183" t="n">
        <v>49207</v>
      </c>
      <c r="O11" s="183" t="n">
        <v>334347.7</v>
      </c>
      <c r="P11" s="85" t="s">
        <v>75</v>
      </c>
      <c r="Q11" s="184" t="n">
        <v>9214293</v>
      </c>
      <c r="R11" s="184" t="s">
        <v>143</v>
      </c>
      <c r="S11" s="185" t="n">
        <v>22314725.7</v>
      </c>
      <c r="T11" s="185" t="n">
        <v>679266</v>
      </c>
      <c r="U11" s="185" t="n">
        <v>10847419.9</v>
      </c>
      <c r="V11" s="185" t="n">
        <v>616035</v>
      </c>
      <c r="W11" s="184" t="n">
        <v>146946</v>
      </c>
      <c r="X11" s="184" t="n">
        <v>37538.1</v>
      </c>
      <c r="Y11" s="186" t="n">
        <v>2332.1</v>
      </c>
      <c r="Z11" s="189" t="n">
        <v>188999</v>
      </c>
      <c r="AA11" s="189" t="n">
        <v>0</v>
      </c>
      <c r="AB11" s="186" t="n">
        <v>162477</v>
      </c>
      <c r="AC11" s="186" t="n">
        <v>0</v>
      </c>
      <c r="AD11" s="186" t="n">
        <v>1827224</v>
      </c>
      <c r="AE11" s="186" t="n">
        <v>957360.9</v>
      </c>
    </row>
    <row r="12" s="188" customFormat="true" ht="30" hidden="false" customHeight="true" outlineLevel="0" collapsed="false">
      <c r="A12" s="85" t="s">
        <v>76</v>
      </c>
      <c r="B12" s="190" t="n">
        <v>741119826.5</v>
      </c>
      <c r="C12" s="190" t="n">
        <v>33263312.1</v>
      </c>
      <c r="D12" s="190" t="n">
        <v>45464405.1</v>
      </c>
      <c r="E12" s="190" t="n">
        <v>3267527.9</v>
      </c>
      <c r="F12" s="190" t="n">
        <v>692606.7</v>
      </c>
      <c r="G12" s="190" t="n">
        <v>602627706</v>
      </c>
      <c r="H12" s="182" t="n">
        <v>0</v>
      </c>
      <c r="I12" s="182" t="n">
        <v>0</v>
      </c>
      <c r="J12" s="183" t="n">
        <v>7208922.3</v>
      </c>
      <c r="K12" s="183" t="n">
        <v>537530.7</v>
      </c>
      <c r="L12" s="183" t="n">
        <v>650262</v>
      </c>
      <c r="M12" s="183" t="n">
        <v>43530</v>
      </c>
      <c r="N12" s="183" t="n">
        <v>48089</v>
      </c>
      <c r="O12" s="183" t="n">
        <v>357139.3</v>
      </c>
      <c r="P12" s="85" t="s">
        <v>76</v>
      </c>
      <c r="Q12" s="184" t="n">
        <v>9494745</v>
      </c>
      <c r="R12" s="184" t="s">
        <v>143</v>
      </c>
      <c r="S12" s="185" t="n">
        <v>22342440.7</v>
      </c>
      <c r="T12" s="185" t="n">
        <v>679308</v>
      </c>
      <c r="U12" s="185" t="n">
        <v>10857596.8</v>
      </c>
      <c r="V12" s="185" t="n">
        <v>616035</v>
      </c>
      <c r="W12" s="186" t="n">
        <v>153596</v>
      </c>
      <c r="X12" s="186" t="n">
        <v>37538.1</v>
      </c>
      <c r="Y12" s="186" t="n">
        <v>2454.1</v>
      </c>
      <c r="Z12" s="189" t="n">
        <v>188999</v>
      </c>
      <c r="AA12" s="189" t="n">
        <v>0</v>
      </c>
      <c r="AB12" s="186" t="n">
        <v>163405</v>
      </c>
      <c r="AC12" s="186" t="n">
        <v>0</v>
      </c>
      <c r="AD12" s="186" t="n">
        <v>1819536</v>
      </c>
      <c r="AE12" s="186" t="n">
        <v>1120530.9</v>
      </c>
    </row>
    <row r="13" s="187" customFormat="true" ht="30" hidden="false" customHeight="true" outlineLevel="0" collapsed="false">
      <c r="A13" s="89" t="s">
        <v>77</v>
      </c>
      <c r="B13" s="191" t="n">
        <v>741119517.4</v>
      </c>
      <c r="C13" s="191" t="n">
        <v>33178528</v>
      </c>
      <c r="D13" s="190" t="n">
        <v>45193779.3</v>
      </c>
      <c r="E13" s="190" t="n">
        <v>3303842.6</v>
      </c>
      <c r="F13" s="181" t="n">
        <v>699778.7</v>
      </c>
      <c r="G13" s="181" t="n">
        <v>602350075</v>
      </c>
      <c r="H13" s="182" t="n">
        <v>0</v>
      </c>
      <c r="I13" s="182" t="n">
        <v>0</v>
      </c>
      <c r="J13" s="192" t="n">
        <v>7295047.9</v>
      </c>
      <c r="K13" s="192" t="n">
        <v>549543.7</v>
      </c>
      <c r="L13" s="192" t="n">
        <v>650574</v>
      </c>
      <c r="M13" s="192" t="n">
        <v>46464</v>
      </c>
      <c r="N13" s="192" t="n">
        <v>49661</v>
      </c>
      <c r="O13" s="192" t="n">
        <v>387537.3</v>
      </c>
      <c r="P13" s="89" t="s">
        <v>77</v>
      </c>
      <c r="Q13" s="184" t="n">
        <v>9789262.3</v>
      </c>
      <c r="R13" s="184" t="s">
        <v>143</v>
      </c>
      <c r="S13" s="185" t="n">
        <v>22374120</v>
      </c>
      <c r="T13" s="185" t="n">
        <v>683792</v>
      </c>
      <c r="U13" s="185" t="n">
        <v>10851933</v>
      </c>
      <c r="V13" s="185" t="n">
        <v>614793</v>
      </c>
      <c r="W13" s="193" t="n">
        <v>152915</v>
      </c>
      <c r="X13" s="184" t="n">
        <v>37538.1</v>
      </c>
      <c r="Y13" s="184" t="n">
        <v>7254.9</v>
      </c>
      <c r="Z13" s="194" t="n">
        <v>188999</v>
      </c>
      <c r="AA13" s="194" t="n">
        <v>25547.4</v>
      </c>
      <c r="AB13" s="184" t="n">
        <v>163262</v>
      </c>
      <c r="AC13" s="186" t="n">
        <v>0</v>
      </c>
      <c r="AD13" s="184" t="n">
        <v>1806321</v>
      </c>
      <c r="AE13" s="184" t="n">
        <v>1159227.9</v>
      </c>
    </row>
    <row r="14" s="188" customFormat="true" ht="30" hidden="false" customHeight="true" outlineLevel="0" collapsed="false">
      <c r="A14" s="91" t="s">
        <v>78</v>
      </c>
      <c r="B14" s="195" t="n">
        <f aca="false">SUM(B16:B24)</f>
        <v>741098651.4</v>
      </c>
      <c r="C14" s="195" t="n">
        <f aca="false">SUM(C16:C24)</f>
        <v>33058484</v>
      </c>
      <c r="D14" s="195" t="n">
        <f aca="false">SUM(D16:D24)</f>
        <v>45005328.3</v>
      </c>
      <c r="E14" s="195" t="n">
        <f aca="false">SUM(E16:E24)</f>
        <v>3362525.6</v>
      </c>
      <c r="F14" s="195" t="n">
        <f aca="false">SUM(F16:F24)</f>
        <v>724883.7</v>
      </c>
      <c r="G14" s="195" t="n">
        <f aca="false">SUM(G16:G24)</f>
        <v>601404013</v>
      </c>
      <c r="H14" s="196" t="n">
        <f aca="false">SUM(H16:H24)</f>
        <v>0</v>
      </c>
      <c r="I14" s="196" t="n">
        <f aca="false">SUM(I16:I24)</f>
        <v>0</v>
      </c>
      <c r="J14" s="196" t="n">
        <f aca="false">SUM(J16:J24)</f>
        <v>7385617.9</v>
      </c>
      <c r="K14" s="196" t="n">
        <f aca="false">SUM(K16:K24)</f>
        <v>570423.7</v>
      </c>
      <c r="L14" s="196" t="n">
        <f aca="false">SUM(L16:L24)</f>
        <v>650574</v>
      </c>
      <c r="M14" s="196" t="n">
        <f aca="false">SUM(M16:M24)</f>
        <v>51465</v>
      </c>
      <c r="N14" s="196" t="n">
        <f aca="false">SUM(N16:N24)</f>
        <v>48203</v>
      </c>
      <c r="O14" s="196" t="n">
        <f aca="false">SUM(O16:O24)</f>
        <v>401572.3</v>
      </c>
      <c r="P14" s="91" t="s">
        <v>78</v>
      </c>
      <c r="Q14" s="197" t="n">
        <f aca="false">SUM(Q16:Q24)</f>
        <v>9828451.3</v>
      </c>
      <c r="R14" s="197" t="n">
        <f aca="false">SUM(R16:R24)</f>
        <v>0</v>
      </c>
      <c r="S14" s="197" t="n">
        <f aca="false">SUM(S16:S24)</f>
        <v>770528.1</v>
      </c>
      <c r="T14" s="197" t="n">
        <f aca="false">SUM(T16:T24)</f>
        <v>19662072.4</v>
      </c>
      <c r="U14" s="197" t="n">
        <f aca="false">SUM(U16:U24)</f>
        <v>11908686.7</v>
      </c>
      <c r="V14" s="197" t="n">
        <f aca="false">SUM(V16:V24)</f>
        <v>1736248.1</v>
      </c>
      <c r="W14" s="197" t="n">
        <f aca="false">SUM(W16:W24)</f>
        <v>152915</v>
      </c>
      <c r="X14" s="197" t="n">
        <f aca="false">SUM(X16:X24)</f>
        <v>37538.1</v>
      </c>
      <c r="Y14" s="197" t="n">
        <f aca="false">SUM(Y16:Y24)</f>
        <v>7254.9</v>
      </c>
      <c r="Z14" s="197" t="n">
        <f aca="false">SUM(Z16:Z24)</f>
        <v>1152144</v>
      </c>
      <c r="AA14" s="197" t="n">
        <f aca="false">SUM(AA16:AA24)</f>
        <v>25547.4</v>
      </c>
      <c r="AB14" s="197" t="n">
        <f aca="false">SUM(AB16:AB24)</f>
        <v>163262</v>
      </c>
      <c r="AC14" s="197" t="n">
        <f aca="false">SUM(AC16:AC24)</f>
        <v>0</v>
      </c>
      <c r="AD14" s="197" t="n">
        <f aca="false">SUM(AD16:AD24)</f>
        <v>1804580</v>
      </c>
      <c r="AE14" s="197" t="n">
        <f aca="false">SUM(AE16:AE24)</f>
        <v>1186332.9</v>
      </c>
    </row>
    <row r="15" s="187" customFormat="true" ht="23.25" hidden="false" customHeight="true" outlineLevel="0" collapsed="false">
      <c r="A15" s="198"/>
      <c r="B15" s="199"/>
      <c r="C15" s="199"/>
      <c r="D15" s="199"/>
      <c r="E15" s="199"/>
      <c r="F15" s="199"/>
      <c r="G15" s="200"/>
      <c r="H15" s="201"/>
      <c r="I15" s="202"/>
      <c r="J15" s="203"/>
      <c r="K15" s="203"/>
      <c r="L15" s="203"/>
      <c r="M15" s="203"/>
      <c r="N15" s="203"/>
      <c r="O15" s="203"/>
      <c r="P15" s="198"/>
      <c r="Q15" s="204"/>
      <c r="R15" s="204"/>
      <c r="S15" s="205"/>
      <c r="T15" s="205"/>
      <c r="U15" s="203"/>
      <c r="V15" s="203"/>
      <c r="W15" s="203"/>
      <c r="X15" s="203"/>
      <c r="Y15" s="206"/>
      <c r="Z15" s="206"/>
      <c r="AA15" s="206"/>
      <c r="AB15" s="206"/>
      <c r="AC15" s="206"/>
      <c r="AD15" s="206"/>
      <c r="AE15" s="206"/>
    </row>
    <row r="16" s="215" customFormat="true" ht="37.15" hidden="false" customHeight="true" outlineLevel="0" collapsed="false">
      <c r="A16" s="147" t="s">
        <v>79</v>
      </c>
      <c r="B16" s="207" t="n">
        <v>66109986.3</v>
      </c>
      <c r="C16" s="208" t="n">
        <v>4213161</v>
      </c>
      <c r="D16" s="208" t="n">
        <v>4548710</v>
      </c>
      <c r="E16" s="208" t="n">
        <v>594942</v>
      </c>
      <c r="F16" s="208" t="n">
        <v>105383</v>
      </c>
      <c r="G16" s="208" t="n">
        <v>48247556</v>
      </c>
      <c r="H16" s="209" t="n">
        <v>0</v>
      </c>
      <c r="I16" s="210" t="n">
        <v>0</v>
      </c>
      <c r="J16" s="211" t="n">
        <v>1313672</v>
      </c>
      <c r="K16" s="211" t="n">
        <v>157044.7</v>
      </c>
      <c r="L16" s="211" t="n">
        <v>127078</v>
      </c>
      <c r="M16" s="211" t="n">
        <v>9471</v>
      </c>
      <c r="N16" s="211" t="n">
        <v>10903</v>
      </c>
      <c r="O16" s="211" t="n">
        <v>53899</v>
      </c>
      <c r="P16" s="147" t="s">
        <v>79</v>
      </c>
      <c r="Q16" s="212" t="n">
        <v>1734335</v>
      </c>
      <c r="R16" s="212" t="n">
        <v>0</v>
      </c>
      <c r="S16" s="212" t="n">
        <v>127700</v>
      </c>
      <c r="T16" s="212" t="n">
        <v>2506611</v>
      </c>
      <c r="U16" s="212" t="n">
        <v>1467638.3</v>
      </c>
      <c r="V16" s="212" t="n">
        <v>98843.1</v>
      </c>
      <c r="W16" s="212" t="n">
        <v>27406</v>
      </c>
      <c r="X16" s="213" t="n">
        <v>9674.1</v>
      </c>
      <c r="Y16" s="213" t="n">
        <v>6542.9</v>
      </c>
      <c r="Z16" s="213" t="n">
        <v>118293</v>
      </c>
      <c r="AA16" s="213" t="n">
        <v>0</v>
      </c>
      <c r="AB16" s="213" t="n">
        <v>26270</v>
      </c>
      <c r="AC16" s="213" t="n">
        <v>0</v>
      </c>
      <c r="AD16" s="213" t="n">
        <v>363222</v>
      </c>
      <c r="AE16" s="213" t="n">
        <v>241631.2</v>
      </c>
      <c r="AF16" s="214"/>
    </row>
    <row r="17" s="215" customFormat="true" ht="37.15" hidden="false" customHeight="true" outlineLevel="0" collapsed="false">
      <c r="A17" s="147" t="s">
        <v>80</v>
      </c>
      <c r="B17" s="207" t="n">
        <v>36819341.9</v>
      </c>
      <c r="C17" s="207" t="n">
        <v>2730448</v>
      </c>
      <c r="D17" s="207" t="n">
        <v>3297078</v>
      </c>
      <c r="E17" s="207" t="n">
        <v>278233</v>
      </c>
      <c r="F17" s="207" t="n">
        <v>39149</v>
      </c>
      <c r="G17" s="207" t="n">
        <v>25040966</v>
      </c>
      <c r="H17" s="209" t="n">
        <v>0</v>
      </c>
      <c r="I17" s="210" t="n">
        <v>0</v>
      </c>
      <c r="J17" s="211" t="n">
        <v>949951.6</v>
      </c>
      <c r="K17" s="211" t="n">
        <v>110412</v>
      </c>
      <c r="L17" s="211" t="n">
        <v>59402</v>
      </c>
      <c r="M17" s="211" t="n">
        <v>3482</v>
      </c>
      <c r="N17" s="211" t="n">
        <v>1856</v>
      </c>
      <c r="O17" s="211" t="n">
        <v>39199</v>
      </c>
      <c r="P17" s="147" t="s">
        <v>80</v>
      </c>
      <c r="Q17" s="212" t="n">
        <v>907911.3</v>
      </c>
      <c r="R17" s="212" t="n">
        <v>0</v>
      </c>
      <c r="S17" s="212" t="n">
        <v>159096</v>
      </c>
      <c r="T17" s="212" t="n">
        <v>1274751</v>
      </c>
      <c r="U17" s="212" t="n">
        <v>758955</v>
      </c>
      <c r="V17" s="212" t="n">
        <v>50963</v>
      </c>
      <c r="W17" s="212" t="n">
        <v>0</v>
      </c>
      <c r="X17" s="213" t="n">
        <v>0</v>
      </c>
      <c r="Y17" s="213" t="n">
        <v>712</v>
      </c>
      <c r="Z17" s="213" t="n">
        <v>576999</v>
      </c>
      <c r="AA17" s="213" t="n">
        <v>0</v>
      </c>
      <c r="AB17" s="213" t="n">
        <v>21746</v>
      </c>
      <c r="AC17" s="213" t="n">
        <v>0</v>
      </c>
      <c r="AD17" s="213" t="n">
        <v>215081</v>
      </c>
      <c r="AE17" s="213" t="n">
        <v>302951</v>
      </c>
      <c r="AF17" s="216"/>
    </row>
    <row r="18" s="215" customFormat="true" ht="37.15" hidden="false" customHeight="true" outlineLevel="0" collapsed="false">
      <c r="A18" s="147" t="s">
        <v>81</v>
      </c>
      <c r="B18" s="207" t="n">
        <v>73288629.6</v>
      </c>
      <c r="C18" s="207" t="n">
        <v>2207392.8</v>
      </c>
      <c r="D18" s="207" t="n">
        <v>4940733.4</v>
      </c>
      <c r="E18" s="207" t="n">
        <v>26801</v>
      </c>
      <c r="F18" s="207" t="n">
        <v>141761.7</v>
      </c>
      <c r="G18" s="207" t="n">
        <v>60635208</v>
      </c>
      <c r="H18" s="209" t="n">
        <v>0</v>
      </c>
      <c r="I18" s="210" t="n">
        <v>0</v>
      </c>
      <c r="J18" s="211" t="n">
        <v>597055.9</v>
      </c>
      <c r="K18" s="211" t="n">
        <v>72941</v>
      </c>
      <c r="L18" s="211" t="n">
        <v>72576</v>
      </c>
      <c r="M18" s="211" t="n">
        <v>6180</v>
      </c>
      <c r="N18" s="211" t="n">
        <v>6380</v>
      </c>
      <c r="O18" s="211" t="n">
        <v>17089</v>
      </c>
      <c r="P18" s="147" t="s">
        <v>81</v>
      </c>
      <c r="Q18" s="212" t="n">
        <v>1013630.5</v>
      </c>
      <c r="R18" s="212" t="n">
        <v>0</v>
      </c>
      <c r="S18" s="212" t="n">
        <v>34202</v>
      </c>
      <c r="T18" s="212" t="n">
        <v>1360934</v>
      </c>
      <c r="U18" s="212" t="n">
        <v>1044390.3</v>
      </c>
      <c r="V18" s="212" t="n">
        <v>355261</v>
      </c>
      <c r="W18" s="212" t="n">
        <v>12476</v>
      </c>
      <c r="X18" s="213" t="n">
        <v>0</v>
      </c>
      <c r="Y18" s="213" t="n">
        <v>0</v>
      </c>
      <c r="Z18" s="213" t="n">
        <v>381051</v>
      </c>
      <c r="AA18" s="213" t="n">
        <v>0</v>
      </c>
      <c r="AB18" s="213" t="n">
        <v>7486</v>
      </c>
      <c r="AC18" s="213" t="n">
        <v>0</v>
      </c>
      <c r="AD18" s="213" t="n">
        <v>222013</v>
      </c>
      <c r="AE18" s="213" t="n">
        <v>133067</v>
      </c>
      <c r="AF18" s="216"/>
    </row>
    <row r="19" s="215" customFormat="true" ht="37.15" hidden="false" customHeight="true" outlineLevel="0" collapsed="false">
      <c r="A19" s="147" t="s">
        <v>82</v>
      </c>
      <c r="B19" s="207" t="n">
        <v>72914821</v>
      </c>
      <c r="C19" s="207" t="n">
        <v>3809744</v>
      </c>
      <c r="D19" s="207" t="n">
        <v>3594054</v>
      </c>
      <c r="E19" s="207" t="n">
        <v>353302</v>
      </c>
      <c r="F19" s="207" t="n">
        <v>40056</v>
      </c>
      <c r="G19" s="207" t="n">
        <v>60677912</v>
      </c>
      <c r="H19" s="209" t="n">
        <v>0</v>
      </c>
      <c r="I19" s="210" t="n">
        <v>0</v>
      </c>
      <c r="J19" s="211" t="n">
        <v>513786</v>
      </c>
      <c r="K19" s="211" t="n">
        <v>4998</v>
      </c>
      <c r="L19" s="211" t="n">
        <v>39721</v>
      </c>
      <c r="M19" s="211" t="n">
        <v>7489</v>
      </c>
      <c r="N19" s="211" t="n">
        <v>0</v>
      </c>
      <c r="O19" s="211" t="n">
        <v>25763</v>
      </c>
      <c r="P19" s="147" t="s">
        <v>82</v>
      </c>
      <c r="Q19" s="212" t="n">
        <v>617135</v>
      </c>
      <c r="R19" s="212" t="n">
        <v>0</v>
      </c>
      <c r="S19" s="212" t="n">
        <v>73732</v>
      </c>
      <c r="T19" s="212" t="n">
        <v>1670504</v>
      </c>
      <c r="U19" s="212" t="n">
        <v>1140522</v>
      </c>
      <c r="V19" s="212" t="n">
        <v>140502</v>
      </c>
      <c r="W19" s="212" t="n">
        <v>0</v>
      </c>
      <c r="X19" s="213" t="n">
        <v>452</v>
      </c>
      <c r="Y19" s="213" t="n">
        <v>0</v>
      </c>
      <c r="Z19" s="213" t="n">
        <v>0</v>
      </c>
      <c r="AA19" s="213" t="n">
        <v>0</v>
      </c>
      <c r="AB19" s="213" t="n">
        <v>13227</v>
      </c>
      <c r="AC19" s="213" t="n">
        <v>0</v>
      </c>
      <c r="AD19" s="213" t="n">
        <v>145289</v>
      </c>
      <c r="AE19" s="213" t="n">
        <v>46633</v>
      </c>
      <c r="AF19" s="216"/>
    </row>
    <row r="20" s="215" customFormat="true" ht="37.15" hidden="false" customHeight="true" outlineLevel="0" collapsed="false">
      <c r="A20" s="147" t="s">
        <v>83</v>
      </c>
      <c r="B20" s="207" t="n">
        <v>150240516.6</v>
      </c>
      <c r="C20" s="207" t="n">
        <v>6647807</v>
      </c>
      <c r="D20" s="207" t="n">
        <v>4289162.6</v>
      </c>
      <c r="E20" s="207" t="n">
        <v>766940</v>
      </c>
      <c r="F20" s="207" t="n">
        <v>153688</v>
      </c>
      <c r="G20" s="207" t="n">
        <v>129848711</v>
      </c>
      <c r="H20" s="209" t="n">
        <v>0</v>
      </c>
      <c r="I20" s="217" t="n">
        <v>0</v>
      </c>
      <c r="J20" s="211" t="n">
        <v>743499</v>
      </c>
      <c r="K20" s="211" t="n">
        <v>25692</v>
      </c>
      <c r="L20" s="211" t="n">
        <v>59947</v>
      </c>
      <c r="M20" s="211" t="n">
        <v>0</v>
      </c>
      <c r="N20" s="211" t="n">
        <v>9417</v>
      </c>
      <c r="O20" s="211" t="n">
        <v>58569</v>
      </c>
      <c r="P20" s="147" t="s">
        <v>83</v>
      </c>
      <c r="Q20" s="212" t="n">
        <v>1045344.1</v>
      </c>
      <c r="R20" s="212" t="n">
        <v>0</v>
      </c>
      <c r="S20" s="212" t="n">
        <v>92927</v>
      </c>
      <c r="T20" s="212" t="n">
        <v>4560510</v>
      </c>
      <c r="U20" s="212" t="n">
        <v>1548398.9</v>
      </c>
      <c r="V20" s="212" t="n">
        <v>109313</v>
      </c>
      <c r="W20" s="212" t="n">
        <v>19255</v>
      </c>
      <c r="X20" s="213" t="n">
        <v>0</v>
      </c>
      <c r="Y20" s="213" t="n">
        <v>0</v>
      </c>
      <c r="Z20" s="213" t="n">
        <v>0</v>
      </c>
      <c r="AA20" s="213" t="n">
        <v>0</v>
      </c>
      <c r="AB20" s="213" t="n">
        <v>12056</v>
      </c>
      <c r="AC20" s="213" t="n">
        <v>0</v>
      </c>
      <c r="AD20" s="213" t="n">
        <v>198164</v>
      </c>
      <c r="AE20" s="213" t="n">
        <v>51116</v>
      </c>
      <c r="AF20" s="216"/>
    </row>
    <row r="21" s="215" customFormat="true" ht="37.15" hidden="false" customHeight="true" outlineLevel="0" collapsed="false">
      <c r="A21" s="147" t="s">
        <v>84</v>
      </c>
      <c r="B21" s="207" t="n">
        <v>59381981</v>
      </c>
      <c r="C21" s="207" t="n">
        <v>2681371</v>
      </c>
      <c r="D21" s="207" t="n">
        <v>4090928</v>
      </c>
      <c r="E21" s="207" t="n">
        <v>137126</v>
      </c>
      <c r="F21" s="207" t="n">
        <v>87036</v>
      </c>
      <c r="G21" s="207" t="n">
        <v>47228461</v>
      </c>
      <c r="H21" s="209" t="n">
        <v>0</v>
      </c>
      <c r="I21" s="217" t="n">
        <v>0</v>
      </c>
      <c r="J21" s="211" t="n">
        <v>662140</v>
      </c>
      <c r="K21" s="211" t="n">
        <v>140721</v>
      </c>
      <c r="L21" s="211" t="n">
        <v>64911</v>
      </c>
      <c r="M21" s="211" t="n">
        <v>499</v>
      </c>
      <c r="N21" s="211" t="n">
        <v>6870</v>
      </c>
      <c r="O21" s="211" t="n">
        <v>51785</v>
      </c>
      <c r="P21" s="147" t="s">
        <v>84</v>
      </c>
      <c r="Q21" s="212" t="n">
        <v>811037</v>
      </c>
      <c r="R21" s="212" t="n">
        <v>0</v>
      </c>
      <c r="S21" s="212" t="n">
        <v>31355</v>
      </c>
      <c r="T21" s="212" t="n">
        <v>1583496</v>
      </c>
      <c r="U21" s="212" t="n">
        <v>1342764</v>
      </c>
      <c r="V21" s="212" t="n">
        <v>139970</v>
      </c>
      <c r="W21" s="212" t="n">
        <v>2284</v>
      </c>
      <c r="X21" s="213" t="n">
        <v>8263</v>
      </c>
      <c r="Y21" s="213" t="n">
        <v>0</v>
      </c>
      <c r="Z21" s="213" t="n">
        <v>8553</v>
      </c>
      <c r="AA21" s="213" t="n">
        <v>0</v>
      </c>
      <c r="AB21" s="213" t="n">
        <v>9079</v>
      </c>
      <c r="AC21" s="213" t="n">
        <v>0</v>
      </c>
      <c r="AD21" s="213" t="n">
        <v>130009</v>
      </c>
      <c r="AE21" s="213" t="n">
        <v>163323</v>
      </c>
      <c r="AF21" s="216"/>
    </row>
    <row r="22" s="215" customFormat="true" ht="37.15" hidden="false" customHeight="true" outlineLevel="0" collapsed="false">
      <c r="A22" s="147" t="s">
        <v>85</v>
      </c>
      <c r="B22" s="207" t="n">
        <v>63977695.5</v>
      </c>
      <c r="C22" s="207" t="n">
        <v>2853798</v>
      </c>
      <c r="D22" s="207" t="n">
        <v>3997135.5</v>
      </c>
      <c r="E22" s="207" t="n">
        <v>455286</v>
      </c>
      <c r="F22" s="207" t="n">
        <v>45024</v>
      </c>
      <c r="G22" s="207" t="n">
        <v>50127893</v>
      </c>
      <c r="H22" s="209" t="n">
        <v>0</v>
      </c>
      <c r="I22" s="217" t="n">
        <v>0</v>
      </c>
      <c r="J22" s="211" t="n">
        <v>1032363</v>
      </c>
      <c r="K22" s="211" t="n">
        <v>30642</v>
      </c>
      <c r="L22" s="211" t="n">
        <v>105651</v>
      </c>
      <c r="M22" s="211" t="n">
        <v>21269</v>
      </c>
      <c r="N22" s="211" t="n">
        <v>8025</v>
      </c>
      <c r="O22" s="211" t="n">
        <v>65113</v>
      </c>
      <c r="P22" s="147" t="s">
        <v>85</v>
      </c>
      <c r="Q22" s="212" t="n">
        <v>1011828.4</v>
      </c>
      <c r="R22" s="212" t="n">
        <v>0</v>
      </c>
      <c r="S22" s="212" t="n">
        <v>74033</v>
      </c>
      <c r="T22" s="212" t="n">
        <v>2110359</v>
      </c>
      <c r="U22" s="212" t="n">
        <v>1085768.6</v>
      </c>
      <c r="V22" s="212" t="n">
        <v>532124</v>
      </c>
      <c r="W22" s="212" t="n">
        <v>0</v>
      </c>
      <c r="X22" s="213" t="n">
        <v>18886</v>
      </c>
      <c r="Y22" s="213" t="n">
        <v>0</v>
      </c>
      <c r="Z22" s="213" t="n">
        <v>67248</v>
      </c>
      <c r="AA22" s="213" t="n">
        <v>0</v>
      </c>
      <c r="AB22" s="213" t="n">
        <v>29715</v>
      </c>
      <c r="AC22" s="213" t="n">
        <v>0</v>
      </c>
      <c r="AD22" s="213" t="n">
        <v>153061</v>
      </c>
      <c r="AE22" s="213" t="n">
        <v>152473</v>
      </c>
      <c r="AF22" s="216"/>
    </row>
    <row r="23" s="215" customFormat="true" ht="37.15" hidden="false" customHeight="true" outlineLevel="0" collapsed="false">
      <c r="A23" s="147" t="s">
        <v>86</v>
      </c>
      <c r="B23" s="207" t="n">
        <v>66052675.5</v>
      </c>
      <c r="C23" s="207" t="n">
        <v>2400573.2</v>
      </c>
      <c r="D23" s="207" t="n">
        <v>11731235.8</v>
      </c>
      <c r="E23" s="207" t="n">
        <v>490879.6</v>
      </c>
      <c r="F23" s="207" t="n">
        <v>56862</v>
      </c>
      <c r="G23" s="207" t="n">
        <v>45435752</v>
      </c>
      <c r="H23" s="209" t="n">
        <v>0</v>
      </c>
      <c r="I23" s="217" t="n">
        <v>0</v>
      </c>
      <c r="J23" s="211" t="n">
        <v>796040.4</v>
      </c>
      <c r="K23" s="211" t="n">
        <v>15165</v>
      </c>
      <c r="L23" s="211" t="n">
        <v>56354</v>
      </c>
      <c r="M23" s="211" t="n">
        <v>3075</v>
      </c>
      <c r="N23" s="211" t="n">
        <v>4752</v>
      </c>
      <c r="O23" s="211" t="n">
        <v>54683.3</v>
      </c>
      <c r="P23" s="147" t="s">
        <v>86</v>
      </c>
      <c r="Q23" s="212" t="n">
        <v>1368090</v>
      </c>
      <c r="R23" s="212" t="n">
        <v>0</v>
      </c>
      <c r="S23" s="212" t="n">
        <v>175836.1</v>
      </c>
      <c r="T23" s="212" t="n">
        <v>1226920.4</v>
      </c>
      <c r="U23" s="212" t="n">
        <v>1703814.6</v>
      </c>
      <c r="V23" s="212" t="n">
        <v>130970</v>
      </c>
      <c r="W23" s="212" t="n">
        <v>91494</v>
      </c>
      <c r="X23" s="213" t="n">
        <v>263</v>
      </c>
      <c r="Y23" s="213" t="n">
        <v>0</v>
      </c>
      <c r="Z23" s="213" t="n">
        <v>0</v>
      </c>
      <c r="AA23" s="213" t="n">
        <v>25547.4</v>
      </c>
      <c r="AB23" s="213" t="n">
        <v>20562</v>
      </c>
      <c r="AC23" s="213" t="n">
        <v>0</v>
      </c>
      <c r="AD23" s="213" t="n">
        <v>206351</v>
      </c>
      <c r="AE23" s="213" t="n">
        <v>57454.7</v>
      </c>
      <c r="AF23" s="214"/>
    </row>
    <row r="24" s="215" customFormat="true" ht="37.15" hidden="false" customHeight="true" outlineLevel="0" collapsed="false">
      <c r="A24" s="150" t="s">
        <v>87</v>
      </c>
      <c r="B24" s="218" t="n">
        <v>152313004</v>
      </c>
      <c r="C24" s="219" t="n">
        <v>5514189</v>
      </c>
      <c r="D24" s="219" t="n">
        <v>4516291</v>
      </c>
      <c r="E24" s="219" t="n">
        <v>259016</v>
      </c>
      <c r="F24" s="219" t="n">
        <v>55924</v>
      </c>
      <c r="G24" s="219" t="n">
        <v>134161554</v>
      </c>
      <c r="H24" s="220" t="n">
        <v>0</v>
      </c>
      <c r="I24" s="221" t="n">
        <v>0</v>
      </c>
      <c r="J24" s="222" t="n">
        <v>777110</v>
      </c>
      <c r="K24" s="222" t="n">
        <v>12808</v>
      </c>
      <c r="L24" s="222" t="n">
        <v>64934</v>
      </c>
      <c r="M24" s="222" t="n">
        <v>0</v>
      </c>
      <c r="N24" s="222" t="n">
        <v>0</v>
      </c>
      <c r="O24" s="222" t="n">
        <v>35472</v>
      </c>
      <c r="P24" s="150" t="s">
        <v>87</v>
      </c>
      <c r="Q24" s="223" t="n">
        <v>1319140</v>
      </c>
      <c r="R24" s="223" t="n">
        <v>0</v>
      </c>
      <c r="S24" s="223" t="n">
        <v>1647</v>
      </c>
      <c r="T24" s="223" t="n">
        <v>3367987</v>
      </c>
      <c r="U24" s="223" t="n">
        <v>1816435</v>
      </c>
      <c r="V24" s="223" t="n">
        <v>178302</v>
      </c>
      <c r="W24" s="223" t="n">
        <v>0</v>
      </c>
      <c r="X24" s="224" t="n">
        <v>0</v>
      </c>
      <c r="Y24" s="224" t="n">
        <v>0</v>
      </c>
      <c r="Z24" s="224" t="n">
        <v>0</v>
      </c>
      <c r="AA24" s="224" t="n">
        <v>0</v>
      </c>
      <c r="AB24" s="224" t="n">
        <v>23121</v>
      </c>
      <c r="AC24" s="224" t="n">
        <v>0</v>
      </c>
      <c r="AD24" s="224" t="n">
        <v>171390</v>
      </c>
      <c r="AE24" s="224" t="n">
        <v>37684</v>
      </c>
      <c r="AF24" s="216"/>
    </row>
    <row r="25" s="172" customFormat="true" ht="14.25" hidden="false" customHeight="true" outlineLevel="0" collapsed="false">
      <c r="A25" s="124"/>
      <c r="B25" s="225"/>
      <c r="C25" s="225"/>
      <c r="D25" s="225"/>
      <c r="E25" s="225"/>
      <c r="F25" s="124"/>
      <c r="G25" s="173"/>
      <c r="H25" s="175"/>
      <c r="I25" s="124"/>
      <c r="J25" s="174"/>
      <c r="K25" s="174"/>
      <c r="L25" s="157"/>
      <c r="M25" s="157"/>
      <c r="N25" s="157"/>
      <c r="O25" s="112" t="s">
        <v>144</v>
      </c>
      <c r="P25" s="175"/>
      <c r="Q25" s="157"/>
      <c r="R25" s="157"/>
      <c r="S25" s="157"/>
      <c r="T25" s="175"/>
      <c r="U25" s="157"/>
      <c r="V25" s="157"/>
      <c r="W25" s="175"/>
      <c r="X25" s="175"/>
      <c r="Y25" s="125"/>
      <c r="Z25" s="157"/>
      <c r="AA25" s="157"/>
      <c r="AB25" s="157"/>
      <c r="AC25" s="157"/>
      <c r="AD25" s="157"/>
      <c r="AE25" s="112" t="s">
        <v>144</v>
      </c>
    </row>
    <row r="26" customFormat="false" ht="14.25" hidden="false" customHeight="false" outlineLevel="0" collapsed="false">
      <c r="B26" s="226"/>
      <c r="C26" s="227"/>
      <c r="D26" s="226"/>
      <c r="E26" s="226"/>
      <c r="F26" s="226"/>
      <c r="G26" s="228"/>
      <c r="H26" s="228"/>
      <c r="I26" s="228"/>
      <c r="J26" s="229"/>
      <c r="K26" s="228"/>
      <c r="L26" s="226"/>
      <c r="M26" s="226"/>
      <c r="N26" s="226"/>
      <c r="O26" s="226"/>
      <c r="Q26" s="230"/>
      <c r="R26" s="226"/>
      <c r="S26" s="226"/>
      <c r="T26" s="228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</row>
    <row r="27" customFormat="false" ht="14.25" hidden="false" customHeight="false" outlineLevel="0" collapsed="false">
      <c r="B27" s="226"/>
      <c r="C27" s="226"/>
      <c r="D27" s="226"/>
      <c r="E27" s="226"/>
      <c r="F27" s="226"/>
      <c r="G27" s="228"/>
      <c r="H27" s="228"/>
      <c r="I27" s="228"/>
      <c r="J27" s="229"/>
      <c r="K27" s="228"/>
      <c r="L27" s="226"/>
      <c r="M27" s="226"/>
      <c r="N27" s="226"/>
      <c r="O27" s="226"/>
      <c r="Q27" s="230"/>
      <c r="R27" s="226"/>
      <c r="S27" s="226"/>
      <c r="T27" s="228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</row>
    <row r="28" customFormat="false" ht="14.25" hidden="false" customHeight="false" outlineLevel="0" collapsed="false">
      <c r="B28" s="226"/>
      <c r="C28" s="226"/>
      <c r="D28" s="226"/>
      <c r="E28" s="226"/>
      <c r="F28" s="226"/>
      <c r="G28" s="228"/>
      <c r="H28" s="228"/>
      <c r="I28" s="228"/>
      <c r="J28" s="229"/>
      <c r="K28" s="228"/>
      <c r="L28" s="226"/>
      <c r="M28" s="226"/>
      <c r="N28" s="226"/>
      <c r="O28" s="226"/>
      <c r="Q28" s="230"/>
      <c r="R28" s="226"/>
      <c r="S28" s="226"/>
      <c r="T28" s="228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</row>
    <row r="29" customFormat="false" ht="14.25" hidden="false" customHeight="false" outlineLevel="0" collapsed="false">
      <c r="J29" s="229"/>
      <c r="Q29" s="231"/>
    </row>
    <row r="30" customFormat="false" ht="14.25" hidden="false" customHeight="false" outlineLevel="0" collapsed="false">
      <c r="J30" s="229"/>
      <c r="Q30" s="231"/>
    </row>
    <row r="31" customFormat="false" ht="14.25" hidden="false" customHeight="false" outlineLevel="0" collapsed="false">
      <c r="J31" s="232"/>
      <c r="Q31" s="231"/>
    </row>
    <row r="32" customFormat="false" ht="14.25" hidden="false" customHeight="false" outlineLevel="0" collapsed="false">
      <c r="J32" s="232"/>
      <c r="Q32" s="231"/>
    </row>
    <row r="33" customFormat="false" ht="14.25" hidden="false" customHeight="false" outlineLevel="0" collapsed="false">
      <c r="J33" s="229"/>
      <c r="Q33" s="231"/>
    </row>
    <row r="34" customFormat="false" ht="14.25" hidden="false" customHeight="false" outlineLevel="0" collapsed="false">
      <c r="J34" s="229"/>
      <c r="Q34" s="231"/>
    </row>
    <row r="35" customFormat="false" ht="14.25" hidden="false" customHeight="false" outlineLevel="0" collapsed="false">
      <c r="J35" s="229"/>
      <c r="Q35" s="231"/>
    </row>
    <row r="36" customFormat="false" ht="14.25" hidden="false" customHeight="false" outlineLevel="0" collapsed="false">
      <c r="J36" s="229"/>
      <c r="Q36" s="231"/>
    </row>
    <row r="37" customFormat="false" ht="14.25" hidden="false" customHeight="false" outlineLevel="0" collapsed="false">
      <c r="J37" s="229"/>
      <c r="Q37" s="231"/>
    </row>
    <row r="38" customFormat="false" ht="14.25" hidden="false" customHeight="false" outlineLevel="0" collapsed="false">
      <c r="J38" s="229"/>
      <c r="Q38" s="231"/>
    </row>
    <row r="39" customFormat="false" ht="14.25" hidden="false" customHeight="false" outlineLevel="0" collapsed="false">
      <c r="J39" s="229"/>
      <c r="Q39" s="231"/>
    </row>
    <row r="40" customFormat="false" ht="14.25" hidden="false" customHeight="false" outlineLevel="0" collapsed="false">
      <c r="J40" s="229"/>
      <c r="Q40" s="231"/>
    </row>
    <row r="41" customFormat="false" ht="14.25" hidden="false" customHeight="false" outlineLevel="0" collapsed="false">
      <c r="J41" s="229"/>
      <c r="Q41" s="231"/>
    </row>
    <row r="42" customFormat="false" ht="14.25" hidden="false" customHeight="false" outlineLevel="0" collapsed="false">
      <c r="J42" s="233"/>
      <c r="Q42" s="231"/>
    </row>
    <row r="43" customFormat="false" ht="14.25" hidden="false" customHeight="false" outlineLevel="0" collapsed="false">
      <c r="J43" s="233"/>
      <c r="Q43" s="231"/>
    </row>
    <row r="44" customFormat="false" ht="14.25" hidden="false" customHeight="false" outlineLevel="0" collapsed="false">
      <c r="J44" s="233"/>
      <c r="Q44" s="231"/>
    </row>
    <row r="45" customFormat="false" ht="14.25" hidden="false" customHeight="false" outlineLevel="0" collapsed="false">
      <c r="Q45" s="231"/>
    </row>
    <row r="46" customFormat="false" ht="14.25" hidden="false" customHeight="false" outlineLevel="0" collapsed="false">
      <c r="Q46" s="231"/>
    </row>
    <row r="47" customFormat="false" ht="14.25" hidden="false" customHeight="false" outlineLevel="0" collapsed="false">
      <c r="Q47" s="231"/>
    </row>
    <row r="48" customFormat="false" ht="14.25" hidden="false" customHeight="false" outlineLevel="0" collapsed="false">
      <c r="Q48" s="231"/>
    </row>
    <row r="49" customFormat="false" ht="14.25" hidden="false" customHeight="false" outlineLevel="0" collapsed="false">
      <c r="Q49" s="231"/>
    </row>
    <row r="50" customFormat="false" ht="14.25" hidden="false" customHeight="false" outlineLevel="0" collapsed="false">
      <c r="Q50" s="231"/>
    </row>
    <row r="51" customFormat="false" ht="14.25" hidden="false" customHeight="false" outlineLevel="0" collapsed="false">
      <c r="Q51" s="231"/>
    </row>
    <row r="52" customFormat="false" ht="14.25" hidden="false" customHeight="false" outlineLevel="0" collapsed="false">
      <c r="Q52" s="231"/>
    </row>
    <row r="53" customFormat="false" ht="14.25" hidden="false" customHeight="false" outlineLevel="0" collapsed="false">
      <c r="Q53" s="231"/>
    </row>
    <row r="54" customFormat="false" ht="14.25" hidden="false" customHeight="false" outlineLevel="0" collapsed="false">
      <c r="Q54" s="231"/>
    </row>
    <row r="55" customFormat="false" ht="14.25" hidden="false" customHeight="false" outlineLevel="0" collapsed="false">
      <c r="Q55" s="231"/>
    </row>
    <row r="56" customFormat="false" ht="14.25" hidden="false" customHeight="false" outlineLevel="0" collapsed="false">
      <c r="Q56" s="231"/>
    </row>
    <row r="57" customFormat="false" ht="14.25" hidden="false" customHeight="false" outlineLevel="0" collapsed="false">
      <c r="Q57" s="231"/>
    </row>
    <row r="58" customFormat="false" ht="14.25" hidden="false" customHeight="false" outlineLevel="0" collapsed="false">
      <c r="Q58" s="231"/>
    </row>
    <row r="59" customFormat="false" ht="14.25" hidden="false" customHeight="false" outlineLevel="0" collapsed="false">
      <c r="Q59" s="231"/>
    </row>
  </sheetData>
  <mergeCells count="35">
    <mergeCell ref="A4:G5"/>
    <mergeCell ref="H4:O5"/>
    <mergeCell ref="P4:W5"/>
    <mergeCell ref="X4:AE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10.99"/>
    <col collapsed="false" customWidth="true" hidden="false" outlineLevel="0" max="6" min="2" style="234" width="8.62"/>
    <col collapsed="false" customWidth="true" hidden="false" outlineLevel="0" max="7" min="7" style="234" width="8.74"/>
    <col collapsed="false" customWidth="true" hidden="false" outlineLevel="0" max="9" min="8" style="234" width="8.62"/>
    <col collapsed="false" customWidth="true" hidden="false" outlineLevel="0" max="10" min="10" style="234" width="9.87"/>
    <col collapsed="false" customWidth="true" hidden="false" outlineLevel="0" max="11" min="11" style="234" width="9.5"/>
    <col collapsed="false" customWidth="true" hidden="false" outlineLevel="0" max="12" min="12" style="234" width="10.24"/>
    <col collapsed="false" customWidth="true" hidden="false" outlineLevel="0" max="13" min="13" style="234" width="11.5"/>
    <col collapsed="false" customWidth="true" hidden="false" outlineLevel="0" max="14" min="14" style="234" width="9.99"/>
    <col collapsed="false" customWidth="true" hidden="false" outlineLevel="0" max="15" min="15" style="234" width="8.74"/>
    <col collapsed="false" customWidth="true" hidden="false" outlineLevel="0" max="16" min="16" style="235" width="9.36"/>
    <col collapsed="false" customWidth="true" hidden="false" outlineLevel="0" max="17" min="17" style="234" width="10.24"/>
    <col collapsed="false" customWidth="false" hidden="false" outlineLevel="0" max="257" min="18" style="234" width="8.99"/>
  </cols>
  <sheetData>
    <row r="1" s="238" customFormat="true" ht="12" hidden="false" customHeight="tru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P1" s="239"/>
    </row>
    <row r="2" s="119" customFormat="true" ht="14.25" hidden="false" customHeight="true" outlineLevel="0" collapsed="false">
      <c r="A2" s="65" t="s">
        <v>145</v>
      </c>
      <c r="B2" s="118"/>
      <c r="C2" s="118"/>
      <c r="D2" s="162"/>
      <c r="E2" s="162"/>
      <c r="F2" s="162"/>
      <c r="G2" s="162"/>
      <c r="H2" s="162"/>
      <c r="J2" s="187"/>
      <c r="K2" s="162"/>
      <c r="L2" s="162"/>
      <c r="M2" s="162"/>
      <c r="N2" s="162"/>
      <c r="Q2" s="4" t="s">
        <v>146</v>
      </c>
    </row>
    <row r="3" s="238" customFormat="true" ht="14.25" hidden="false" customHeight="true" outlineLevel="0" collapsed="false">
      <c r="A3" s="240"/>
      <c r="B3" s="241"/>
      <c r="C3" s="241"/>
      <c r="D3" s="241"/>
      <c r="E3" s="241"/>
      <c r="F3" s="241"/>
      <c r="G3" s="241"/>
      <c r="H3" s="241"/>
      <c r="I3" s="242"/>
      <c r="K3" s="241"/>
      <c r="L3" s="243"/>
      <c r="M3" s="243"/>
      <c r="N3" s="241"/>
      <c r="P3" s="244"/>
    </row>
    <row r="4" s="245" customFormat="true" ht="45" hidden="false" customHeight="true" outlineLevel="0" collapsed="false">
      <c r="A4" s="122" t="s">
        <v>147</v>
      </c>
      <c r="B4" s="122"/>
      <c r="C4" s="122"/>
      <c r="D4" s="122"/>
      <c r="E4" s="122"/>
      <c r="F4" s="122"/>
      <c r="G4" s="122"/>
      <c r="H4" s="122"/>
      <c r="I4" s="122"/>
      <c r="J4" s="122" t="s">
        <v>148</v>
      </c>
      <c r="K4" s="122"/>
      <c r="L4" s="122"/>
      <c r="M4" s="122"/>
      <c r="N4" s="122"/>
      <c r="O4" s="122"/>
      <c r="P4" s="122"/>
      <c r="Q4" s="122"/>
    </row>
    <row r="5" s="238" customFormat="true" ht="14.25" hidden="false" customHeight="true" outlineLevel="0" collapsed="false">
      <c r="A5" s="246"/>
      <c r="B5" s="123"/>
      <c r="C5" s="123"/>
      <c r="D5" s="123"/>
      <c r="E5" s="123"/>
      <c r="F5" s="123"/>
      <c r="G5" s="123"/>
      <c r="H5" s="123"/>
      <c r="I5" s="123"/>
      <c r="J5" s="245"/>
      <c r="L5" s="123"/>
      <c r="M5" s="123"/>
      <c r="N5" s="123"/>
      <c r="O5" s="123"/>
      <c r="P5" s="122"/>
    </row>
    <row r="6" s="238" customFormat="true" ht="14.25" hidden="false" customHeight="true" outlineLevel="0" collapsed="false">
      <c r="A6" s="247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8"/>
    </row>
    <row r="7" s="187" customFormat="true" ht="20.25" hidden="false" customHeight="true" outlineLevel="0" collapsed="false">
      <c r="A7" s="127" t="s">
        <v>149</v>
      </c>
      <c r="B7" s="249" t="s">
        <v>150</v>
      </c>
      <c r="C7" s="249"/>
      <c r="D7" s="249"/>
      <c r="E7" s="249"/>
      <c r="F7" s="249"/>
      <c r="G7" s="178" t="s">
        <v>151</v>
      </c>
      <c r="H7" s="250" t="s">
        <v>152</v>
      </c>
      <c r="I7" s="250"/>
      <c r="J7" s="180" t="s">
        <v>153</v>
      </c>
      <c r="K7" s="178" t="s">
        <v>154</v>
      </c>
      <c r="L7" s="178" t="s">
        <v>155</v>
      </c>
      <c r="M7" s="178" t="s">
        <v>156</v>
      </c>
      <c r="N7" s="178" t="s">
        <v>157</v>
      </c>
      <c r="O7" s="251" t="s">
        <v>158</v>
      </c>
      <c r="P7" s="251"/>
      <c r="Q7" s="251"/>
    </row>
    <row r="8" s="187" customFormat="true" ht="20.25" hidden="false" customHeight="true" outlineLevel="0" collapsed="false">
      <c r="A8" s="127"/>
      <c r="B8" s="249"/>
      <c r="C8" s="249"/>
      <c r="D8" s="249"/>
      <c r="E8" s="249"/>
      <c r="F8" s="249"/>
      <c r="G8" s="178"/>
      <c r="H8" s="250"/>
      <c r="I8" s="250"/>
      <c r="J8" s="180"/>
      <c r="K8" s="178"/>
      <c r="L8" s="178"/>
      <c r="M8" s="178"/>
      <c r="N8" s="178"/>
      <c r="O8" s="132" t="s">
        <v>159</v>
      </c>
      <c r="P8" s="132" t="s">
        <v>160</v>
      </c>
      <c r="Q8" s="133" t="s">
        <v>161</v>
      </c>
    </row>
    <row r="9" s="187" customFormat="true" ht="22.5" hidden="false" customHeight="true" outlineLevel="0" collapsed="false">
      <c r="A9" s="127"/>
      <c r="B9" s="252" t="s">
        <v>162</v>
      </c>
      <c r="C9" s="132" t="s">
        <v>163</v>
      </c>
      <c r="D9" s="132" t="s">
        <v>164</v>
      </c>
      <c r="E9" s="132" t="s">
        <v>165</v>
      </c>
      <c r="F9" s="132" t="s">
        <v>166</v>
      </c>
      <c r="G9" s="178"/>
      <c r="H9" s="132" t="s">
        <v>162</v>
      </c>
      <c r="I9" s="133" t="s">
        <v>167</v>
      </c>
      <c r="J9" s="180"/>
      <c r="K9" s="178"/>
      <c r="L9" s="178"/>
      <c r="M9" s="178"/>
      <c r="N9" s="178"/>
      <c r="O9" s="178"/>
      <c r="P9" s="178"/>
      <c r="Q9" s="133"/>
    </row>
    <row r="10" s="187" customFormat="true" ht="25.5" hidden="false" customHeight="true" outlineLevel="0" collapsed="false">
      <c r="A10" s="127"/>
      <c r="B10" s="252"/>
      <c r="C10" s="132"/>
      <c r="D10" s="132"/>
      <c r="E10" s="132"/>
      <c r="F10" s="132"/>
      <c r="G10" s="132"/>
      <c r="H10" s="132"/>
      <c r="I10" s="133"/>
      <c r="J10" s="180"/>
      <c r="K10" s="178"/>
      <c r="L10" s="178"/>
      <c r="M10" s="178"/>
      <c r="N10" s="178"/>
      <c r="O10" s="178"/>
      <c r="P10" s="178"/>
      <c r="Q10" s="133"/>
    </row>
    <row r="11" s="238" customFormat="true" ht="27" hidden="false" customHeight="true" outlineLevel="0" collapsed="false">
      <c r="A11" s="85" t="s">
        <v>74</v>
      </c>
      <c r="B11" s="253" t="n">
        <v>13.7</v>
      </c>
      <c r="C11" s="253" t="n">
        <v>19.1</v>
      </c>
      <c r="D11" s="253" t="n">
        <v>36.9</v>
      </c>
      <c r="E11" s="253" t="n">
        <v>9.1</v>
      </c>
      <c r="F11" s="253" t="n">
        <v>-12.2</v>
      </c>
      <c r="G11" s="253" t="n">
        <v>808</v>
      </c>
      <c r="H11" s="253" t="n">
        <v>61.5</v>
      </c>
      <c r="I11" s="253" t="n">
        <v>9</v>
      </c>
      <c r="J11" s="253" t="n">
        <v>1015</v>
      </c>
      <c r="K11" s="253" t="n">
        <v>5.4</v>
      </c>
      <c r="L11" s="253" t="n">
        <v>0</v>
      </c>
      <c r="M11" s="253" t="n">
        <v>2170.5</v>
      </c>
      <c r="N11" s="253" t="n">
        <v>0</v>
      </c>
      <c r="O11" s="253" t="n">
        <v>3</v>
      </c>
      <c r="P11" s="253" t="n">
        <v>12.8</v>
      </c>
      <c r="Q11" s="253" t="n">
        <v>26.6</v>
      </c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</row>
    <row r="12" s="238" customFormat="true" ht="27" hidden="false" customHeight="true" outlineLevel="0" collapsed="false">
      <c r="A12" s="85" t="s">
        <v>75</v>
      </c>
      <c r="B12" s="253" t="n">
        <v>13.3</v>
      </c>
      <c r="C12" s="253" t="n">
        <v>18.5</v>
      </c>
      <c r="D12" s="253" t="n">
        <v>36.2</v>
      </c>
      <c r="E12" s="253" t="n">
        <v>8.7</v>
      </c>
      <c r="F12" s="253" t="n">
        <v>-11</v>
      </c>
      <c r="G12" s="253" t="n">
        <v>868</v>
      </c>
      <c r="H12" s="253" t="n">
        <v>62.4</v>
      </c>
      <c r="I12" s="253" t="n">
        <v>8</v>
      </c>
      <c r="J12" s="253" t="n">
        <v>1015.6</v>
      </c>
      <c r="K12" s="253" t="n">
        <v>5.4</v>
      </c>
      <c r="L12" s="253" t="n">
        <v>0</v>
      </c>
      <c r="M12" s="253" t="n">
        <v>2187.9</v>
      </c>
      <c r="N12" s="253" t="n">
        <v>0</v>
      </c>
      <c r="O12" s="253" t="n">
        <v>2.9</v>
      </c>
      <c r="P12" s="253" t="n">
        <v>15.6</v>
      </c>
      <c r="Q12" s="253" t="n">
        <v>25.6</v>
      </c>
    </row>
    <row r="13" s="238" customFormat="true" ht="27" hidden="false" customHeight="true" outlineLevel="0" collapsed="false">
      <c r="A13" s="85" t="s">
        <v>76</v>
      </c>
      <c r="B13" s="253" t="n">
        <v>13.1</v>
      </c>
      <c r="C13" s="253" t="n">
        <v>18</v>
      </c>
      <c r="D13" s="253" t="n">
        <v>34.8</v>
      </c>
      <c r="E13" s="253" t="n">
        <v>8.7</v>
      </c>
      <c r="F13" s="253" t="n">
        <v>-15.1</v>
      </c>
      <c r="G13" s="253" t="n">
        <v>1008.5</v>
      </c>
      <c r="H13" s="253" t="n">
        <v>63</v>
      </c>
      <c r="I13" s="255" t="n">
        <v>8</v>
      </c>
      <c r="J13" s="253" t="n">
        <v>1016.1</v>
      </c>
      <c r="K13" s="253" t="n">
        <v>5.2</v>
      </c>
      <c r="L13" s="253" t="n">
        <v>0</v>
      </c>
      <c r="M13" s="253" t="n">
        <v>2101.1</v>
      </c>
      <c r="N13" s="253" t="n">
        <v>0</v>
      </c>
      <c r="O13" s="253" t="n">
        <v>3.1</v>
      </c>
      <c r="P13" s="253" t="n">
        <v>14.7</v>
      </c>
      <c r="Q13" s="253" t="n">
        <v>21.4</v>
      </c>
    </row>
    <row r="14" s="238" customFormat="true" ht="27" hidden="false" customHeight="true" outlineLevel="0" collapsed="false">
      <c r="A14" s="89" t="s">
        <v>77</v>
      </c>
      <c r="B14" s="253" t="n">
        <v>12.9</v>
      </c>
      <c r="C14" s="253" t="n">
        <v>18</v>
      </c>
      <c r="D14" s="253" t="n">
        <v>36.3</v>
      </c>
      <c r="E14" s="253" t="n">
        <v>8.6</v>
      </c>
      <c r="F14" s="253" t="n">
        <v>-13.7</v>
      </c>
      <c r="G14" s="253" t="n">
        <v>1119</v>
      </c>
      <c r="H14" s="253" t="n">
        <v>63.2</v>
      </c>
      <c r="I14" s="255" t="n">
        <v>6</v>
      </c>
      <c r="J14" s="253" t="n">
        <v>1015.6</v>
      </c>
      <c r="K14" s="253" t="n">
        <v>5.1</v>
      </c>
      <c r="L14" s="253" t="n">
        <v>0</v>
      </c>
      <c r="M14" s="253" t="n">
        <v>2200.9</v>
      </c>
      <c r="N14" s="253" t="n">
        <v>0</v>
      </c>
      <c r="O14" s="253" t="n">
        <v>3.1</v>
      </c>
      <c r="P14" s="253" t="n">
        <v>16.4</v>
      </c>
      <c r="Q14" s="253" t="n">
        <v>26.1</v>
      </c>
    </row>
    <row r="15" s="238" customFormat="true" ht="27" hidden="false" customHeight="true" outlineLevel="0" collapsed="false">
      <c r="A15" s="91" t="s">
        <v>78</v>
      </c>
      <c r="B15" s="256" t="n">
        <f aca="false">SUM(B17:B28)/12</f>
        <v>13.4583333333333</v>
      </c>
      <c r="C15" s="256" t="n">
        <f aca="false">SUM(C17:C28)/12</f>
        <v>18.85</v>
      </c>
      <c r="D15" s="256" t="n">
        <f aca="false">MAX(D17:D28)</f>
        <v>37.6</v>
      </c>
      <c r="E15" s="256" t="n">
        <f aca="false">SUM(E17:E28)/12</f>
        <v>8.80833333333333</v>
      </c>
      <c r="F15" s="256" t="n">
        <f aca="false">MIN(F17:F28)</f>
        <v>-12.5</v>
      </c>
      <c r="G15" s="256" t="n">
        <f aca="false">SUM(G17:G28)</f>
        <v>863.4</v>
      </c>
      <c r="H15" s="256" t="n">
        <f aca="false">SUM(H17:H28)/12</f>
        <v>60.8333333333333</v>
      </c>
      <c r="I15" s="256" t="n">
        <f aca="false">MIN(I17:I28)</f>
        <v>8</v>
      </c>
      <c r="J15" s="256" t="n">
        <f aca="false">SUM(J17:J28)/12</f>
        <v>1015.26666666667</v>
      </c>
      <c r="K15" s="256" t="n">
        <f aca="false">SUM(K17:K28)/12</f>
        <v>5.00833333333333</v>
      </c>
      <c r="L15" s="253" t="n">
        <v>0</v>
      </c>
      <c r="M15" s="256" t="n">
        <f aca="false">SUM(M17:M28)</f>
        <v>2288.4</v>
      </c>
      <c r="N15" s="253" t="n">
        <v>0</v>
      </c>
      <c r="O15" s="256" t="n">
        <f aca="false">SUM(O17:O28)/12</f>
        <v>3</v>
      </c>
      <c r="P15" s="256" t="n">
        <f aca="false">MAX(P17:P28)</f>
        <v>14.6</v>
      </c>
      <c r="Q15" s="256" t="n">
        <f aca="false">MAX(Q17:Q28)</f>
        <v>23.3</v>
      </c>
    </row>
    <row r="16" s="238" customFormat="true" ht="23.25" hidden="false" customHeight="true" outlineLevel="0" collapsed="false">
      <c r="A16" s="257"/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</row>
    <row r="17" s="238" customFormat="true" ht="27.4" hidden="false" customHeight="true" outlineLevel="0" collapsed="false">
      <c r="A17" s="260" t="s">
        <v>168</v>
      </c>
      <c r="B17" s="109" t="n">
        <v>-0.1</v>
      </c>
      <c r="C17" s="109" t="n">
        <v>4.4</v>
      </c>
      <c r="D17" s="109" t="n">
        <v>13.3</v>
      </c>
      <c r="E17" s="255" t="n">
        <v>-4.3</v>
      </c>
      <c r="F17" s="109" t="n">
        <v>-11.4</v>
      </c>
      <c r="G17" s="109" t="n">
        <v>40.5</v>
      </c>
      <c r="H17" s="109" t="n">
        <v>48</v>
      </c>
      <c r="I17" s="109" t="n">
        <v>14</v>
      </c>
      <c r="J17" s="109" t="n">
        <v>1024.3</v>
      </c>
      <c r="K17" s="261" t="n">
        <v>-10.9</v>
      </c>
      <c r="L17" s="253" t="n">
        <v>0</v>
      </c>
      <c r="M17" s="109" t="n">
        <v>190.9</v>
      </c>
      <c r="N17" s="253" t="n">
        <v>0</v>
      </c>
      <c r="O17" s="109" t="n">
        <v>3.4</v>
      </c>
      <c r="P17" s="109" t="n">
        <v>12.1</v>
      </c>
      <c r="Q17" s="109" t="n">
        <v>19.7</v>
      </c>
    </row>
    <row r="18" s="238" customFormat="true" ht="27.4" hidden="false" customHeight="true" outlineLevel="0" collapsed="false">
      <c r="A18" s="262" t="s">
        <v>169</v>
      </c>
      <c r="B18" s="109" t="n">
        <v>2.4</v>
      </c>
      <c r="C18" s="109" t="n">
        <v>7.4</v>
      </c>
      <c r="D18" s="109" t="n">
        <v>17</v>
      </c>
      <c r="E18" s="255" t="n">
        <v>-2.3</v>
      </c>
      <c r="F18" s="109" t="n">
        <v>-12.5</v>
      </c>
      <c r="G18" s="109" t="n">
        <v>39</v>
      </c>
      <c r="H18" s="109" t="n">
        <v>48</v>
      </c>
      <c r="I18" s="109" t="n">
        <v>12</v>
      </c>
      <c r="J18" s="109" t="n">
        <v>1022.9</v>
      </c>
      <c r="K18" s="261" t="n">
        <v>-8.8</v>
      </c>
      <c r="L18" s="253" t="n">
        <v>0</v>
      </c>
      <c r="M18" s="109" t="n">
        <v>171.5</v>
      </c>
      <c r="N18" s="253" t="n">
        <v>0</v>
      </c>
      <c r="O18" s="109" t="n">
        <v>3.1</v>
      </c>
      <c r="P18" s="109" t="n">
        <v>9.9</v>
      </c>
      <c r="Q18" s="109" t="n">
        <v>16.8</v>
      </c>
    </row>
    <row r="19" s="238" customFormat="true" ht="27.4" hidden="false" customHeight="true" outlineLevel="0" collapsed="false">
      <c r="A19" s="262" t="s">
        <v>170</v>
      </c>
      <c r="B19" s="109" t="n">
        <v>8.4</v>
      </c>
      <c r="C19" s="109" t="n">
        <v>15.4</v>
      </c>
      <c r="D19" s="109" t="n">
        <v>27</v>
      </c>
      <c r="E19" s="255" t="n">
        <v>1.8</v>
      </c>
      <c r="F19" s="109" t="n">
        <v>-3.3</v>
      </c>
      <c r="G19" s="109" t="n">
        <v>48</v>
      </c>
      <c r="H19" s="109" t="n">
        <v>50</v>
      </c>
      <c r="I19" s="109" t="n">
        <v>9</v>
      </c>
      <c r="J19" s="109" t="n">
        <v>1016.1</v>
      </c>
      <c r="K19" s="261" t="n">
        <v>-3</v>
      </c>
      <c r="L19" s="253" t="n">
        <v>0</v>
      </c>
      <c r="M19" s="109" t="n">
        <v>215.2</v>
      </c>
      <c r="N19" s="253" t="n">
        <v>0</v>
      </c>
      <c r="O19" s="109" t="n">
        <v>3.5</v>
      </c>
      <c r="P19" s="109" t="n">
        <v>11.7</v>
      </c>
      <c r="Q19" s="109" t="n">
        <v>21</v>
      </c>
    </row>
    <row r="20" s="238" customFormat="true" ht="27.4" hidden="false" customHeight="true" outlineLevel="0" collapsed="false">
      <c r="A20" s="262" t="s">
        <v>171</v>
      </c>
      <c r="B20" s="109" t="n">
        <v>11.1</v>
      </c>
      <c r="C20" s="109" t="n">
        <v>17.2</v>
      </c>
      <c r="D20" s="109" t="n">
        <v>31.3</v>
      </c>
      <c r="E20" s="255" t="n">
        <v>5.3</v>
      </c>
      <c r="F20" s="109" t="n">
        <v>0.3</v>
      </c>
      <c r="G20" s="109" t="n">
        <v>65</v>
      </c>
      <c r="H20" s="109" t="n">
        <v>53</v>
      </c>
      <c r="I20" s="109" t="n">
        <v>8</v>
      </c>
      <c r="J20" s="109" t="n">
        <v>1012.5</v>
      </c>
      <c r="K20" s="261" t="n">
        <v>0.2</v>
      </c>
      <c r="L20" s="253" t="n">
        <v>0</v>
      </c>
      <c r="M20" s="109" t="n">
        <v>220.1</v>
      </c>
      <c r="N20" s="253" t="n">
        <v>0</v>
      </c>
      <c r="O20" s="109" t="n">
        <v>3.7</v>
      </c>
      <c r="P20" s="109" t="n">
        <v>12.6</v>
      </c>
      <c r="Q20" s="109" t="n">
        <v>21.2</v>
      </c>
    </row>
    <row r="21" s="238" customFormat="true" ht="27.4" hidden="false" customHeight="true" outlineLevel="0" collapsed="false">
      <c r="A21" s="260" t="s">
        <v>172</v>
      </c>
      <c r="B21" s="109" t="n">
        <v>17.8</v>
      </c>
      <c r="C21" s="109" t="n">
        <v>23.6</v>
      </c>
      <c r="D21" s="109" t="n">
        <v>32.1</v>
      </c>
      <c r="E21" s="255" t="n">
        <v>12.3</v>
      </c>
      <c r="F21" s="109" t="n">
        <v>3.7</v>
      </c>
      <c r="G21" s="109" t="n">
        <v>98.5</v>
      </c>
      <c r="H21" s="109" t="n">
        <v>63</v>
      </c>
      <c r="I21" s="109" t="n">
        <v>13</v>
      </c>
      <c r="J21" s="109" t="n">
        <v>1011.9</v>
      </c>
      <c r="K21" s="261" t="n">
        <v>9.1</v>
      </c>
      <c r="L21" s="253" t="n">
        <v>0</v>
      </c>
      <c r="M21" s="109" t="n">
        <v>225</v>
      </c>
      <c r="N21" s="253" t="n">
        <v>0</v>
      </c>
      <c r="O21" s="109" t="n">
        <v>3</v>
      </c>
      <c r="P21" s="109" t="n">
        <v>9.9</v>
      </c>
      <c r="Q21" s="109" t="n">
        <v>17.3</v>
      </c>
    </row>
    <row r="22" s="238" customFormat="true" ht="27.4" hidden="false" customHeight="true" outlineLevel="0" collapsed="false">
      <c r="A22" s="262" t="s">
        <v>173</v>
      </c>
      <c r="B22" s="109" t="n">
        <v>20.8</v>
      </c>
      <c r="C22" s="109" t="n">
        <v>25.5</v>
      </c>
      <c r="D22" s="109" t="n">
        <v>32.4</v>
      </c>
      <c r="E22" s="255" t="n">
        <v>17.5</v>
      </c>
      <c r="F22" s="109" t="n">
        <v>12.4</v>
      </c>
      <c r="G22" s="109" t="n">
        <v>115.4</v>
      </c>
      <c r="H22" s="109" t="n">
        <v>80</v>
      </c>
      <c r="I22" s="109" t="n">
        <v>30</v>
      </c>
      <c r="J22" s="109" t="n">
        <v>1009.1</v>
      </c>
      <c r="K22" s="261" t="n">
        <v>16.9</v>
      </c>
      <c r="L22" s="253" t="n">
        <v>0</v>
      </c>
      <c r="M22" s="109" t="n">
        <v>168.6</v>
      </c>
      <c r="N22" s="253" t="n">
        <v>0</v>
      </c>
      <c r="O22" s="109" t="n">
        <v>2.2</v>
      </c>
      <c r="P22" s="109" t="n">
        <v>9.5</v>
      </c>
      <c r="Q22" s="109" t="n">
        <v>15.2</v>
      </c>
    </row>
    <row r="23" s="238" customFormat="true" ht="27.4" hidden="false" customHeight="true" outlineLevel="0" collapsed="false">
      <c r="A23" s="262" t="s">
        <v>174</v>
      </c>
      <c r="B23" s="109" t="n">
        <v>27.2</v>
      </c>
      <c r="C23" s="109" t="n">
        <v>32.2</v>
      </c>
      <c r="D23" s="109" t="n">
        <v>36</v>
      </c>
      <c r="E23" s="255" t="n">
        <v>23.3</v>
      </c>
      <c r="F23" s="109" t="n">
        <v>19.2</v>
      </c>
      <c r="G23" s="255" t="n">
        <v>85.5</v>
      </c>
      <c r="H23" s="109" t="n">
        <v>74</v>
      </c>
      <c r="I23" s="109" t="n">
        <v>35</v>
      </c>
      <c r="J23" s="109" t="n">
        <v>1005.5</v>
      </c>
      <c r="K23" s="261" t="n">
        <v>21.6</v>
      </c>
      <c r="L23" s="253" t="n">
        <v>0</v>
      </c>
      <c r="M23" s="109" t="n">
        <v>147.8</v>
      </c>
      <c r="N23" s="253" t="n">
        <v>0</v>
      </c>
      <c r="O23" s="109" t="n">
        <v>2.2</v>
      </c>
      <c r="P23" s="109" t="n">
        <v>6.8</v>
      </c>
      <c r="Q23" s="109" t="n">
        <v>12.3</v>
      </c>
    </row>
    <row r="24" s="238" customFormat="true" ht="27.4" hidden="false" customHeight="true" outlineLevel="0" collapsed="false">
      <c r="A24" s="262" t="s">
        <v>175</v>
      </c>
      <c r="B24" s="109" t="n">
        <v>27.7</v>
      </c>
      <c r="C24" s="109" t="n">
        <v>33.4</v>
      </c>
      <c r="D24" s="109" t="n">
        <v>37.6</v>
      </c>
      <c r="E24" s="255" t="n">
        <v>23</v>
      </c>
      <c r="F24" s="109" t="n">
        <v>18.5</v>
      </c>
      <c r="G24" s="109" t="n">
        <v>42</v>
      </c>
      <c r="H24" s="109" t="n">
        <v>68</v>
      </c>
      <c r="I24" s="109" t="n">
        <v>23</v>
      </c>
      <c r="J24" s="109" t="n">
        <v>1006.7</v>
      </c>
      <c r="K24" s="261" t="n">
        <v>20.3</v>
      </c>
      <c r="L24" s="253" t="n">
        <v>0</v>
      </c>
      <c r="M24" s="109" t="n">
        <v>239.9</v>
      </c>
      <c r="N24" s="253" t="n">
        <v>0</v>
      </c>
      <c r="O24" s="109" t="n">
        <v>2.4</v>
      </c>
      <c r="P24" s="109" t="n">
        <v>12</v>
      </c>
      <c r="Q24" s="109" t="n">
        <v>20.2</v>
      </c>
    </row>
    <row r="25" s="238" customFormat="true" ht="27.4" hidden="false" customHeight="true" outlineLevel="0" collapsed="false">
      <c r="A25" s="262" t="s">
        <v>176</v>
      </c>
      <c r="B25" s="109" t="n">
        <v>20.6</v>
      </c>
      <c r="C25" s="109" t="n">
        <v>26.4</v>
      </c>
      <c r="D25" s="109" t="n">
        <v>33.8</v>
      </c>
      <c r="E25" s="255" t="n">
        <v>16.2</v>
      </c>
      <c r="F25" s="109" t="n">
        <v>11.1</v>
      </c>
      <c r="G25" s="109" t="n">
        <v>98</v>
      </c>
      <c r="H25" s="109" t="n">
        <v>75</v>
      </c>
      <c r="I25" s="109" t="n">
        <v>17</v>
      </c>
      <c r="J25" s="109" t="n">
        <v>1015.5</v>
      </c>
      <c r="K25" s="261" t="n">
        <v>15.5</v>
      </c>
      <c r="L25" s="253" t="n">
        <v>0</v>
      </c>
      <c r="M25" s="109" t="n">
        <v>163.1</v>
      </c>
      <c r="N25" s="253" t="n">
        <v>0</v>
      </c>
      <c r="O25" s="109" t="n">
        <v>2.4</v>
      </c>
      <c r="P25" s="109" t="n">
        <v>11.2</v>
      </c>
      <c r="Q25" s="109" t="n">
        <v>16.6</v>
      </c>
    </row>
    <row r="26" s="238" customFormat="true" ht="27.4" hidden="false" customHeight="true" outlineLevel="0" collapsed="false">
      <c r="A26" s="262" t="s">
        <v>177</v>
      </c>
      <c r="B26" s="109" t="n">
        <v>15.5</v>
      </c>
      <c r="C26" s="109" t="n">
        <v>20.8</v>
      </c>
      <c r="D26" s="109" t="n">
        <v>25.5</v>
      </c>
      <c r="E26" s="255" t="n">
        <v>11.3</v>
      </c>
      <c r="F26" s="109" t="n">
        <v>4.6</v>
      </c>
      <c r="G26" s="109" t="n">
        <v>183</v>
      </c>
      <c r="H26" s="109" t="n">
        <v>70</v>
      </c>
      <c r="I26" s="109" t="n">
        <v>22</v>
      </c>
      <c r="J26" s="109" t="n">
        <v>1019.8</v>
      </c>
      <c r="K26" s="261" t="n">
        <v>9.3</v>
      </c>
      <c r="L26" s="253" t="n">
        <v>0</v>
      </c>
      <c r="M26" s="109" t="n">
        <v>169.2</v>
      </c>
      <c r="N26" s="253" t="n">
        <v>0</v>
      </c>
      <c r="O26" s="109" t="n">
        <v>3.3</v>
      </c>
      <c r="P26" s="109" t="n">
        <v>14.6</v>
      </c>
      <c r="Q26" s="109" t="n">
        <v>23.3</v>
      </c>
    </row>
    <row r="27" s="238" customFormat="true" ht="27.4" hidden="false" customHeight="true" outlineLevel="0" collapsed="false">
      <c r="A27" s="262" t="s">
        <v>178</v>
      </c>
      <c r="B27" s="109" t="n">
        <v>7.6</v>
      </c>
      <c r="C27" s="109" t="n">
        <v>13</v>
      </c>
      <c r="D27" s="109" t="n">
        <v>20.6</v>
      </c>
      <c r="E27" s="261" t="n">
        <v>3.2</v>
      </c>
      <c r="F27" s="109" t="n">
        <v>-4.2</v>
      </c>
      <c r="G27" s="109" t="n">
        <v>26</v>
      </c>
      <c r="H27" s="109" t="n">
        <v>52</v>
      </c>
      <c r="I27" s="109" t="n">
        <v>15</v>
      </c>
      <c r="J27" s="109" t="n">
        <v>1018.7</v>
      </c>
      <c r="K27" s="261" t="n">
        <v>-2.3</v>
      </c>
      <c r="L27" s="253" t="n">
        <v>0</v>
      </c>
      <c r="M27" s="109" t="n">
        <v>186.2</v>
      </c>
      <c r="N27" s="253" t="n">
        <v>0</v>
      </c>
      <c r="O27" s="109" t="n">
        <v>3.3</v>
      </c>
      <c r="P27" s="109" t="n">
        <v>10.9</v>
      </c>
      <c r="Q27" s="109" t="n">
        <v>20.2</v>
      </c>
    </row>
    <row r="28" s="238" customFormat="true" ht="27.4" hidden="false" customHeight="true" outlineLevel="0" collapsed="false">
      <c r="A28" s="263" t="s">
        <v>179</v>
      </c>
      <c r="B28" s="264" t="n">
        <v>2.5</v>
      </c>
      <c r="C28" s="264" t="n">
        <v>6.9</v>
      </c>
      <c r="D28" s="264" t="n">
        <v>13</v>
      </c>
      <c r="E28" s="265" t="n">
        <v>-1.6</v>
      </c>
      <c r="F28" s="264" t="n">
        <v>-7.8</v>
      </c>
      <c r="G28" s="264" t="n">
        <v>22.5</v>
      </c>
      <c r="H28" s="264" t="n">
        <v>49</v>
      </c>
      <c r="I28" s="264" t="n">
        <v>17</v>
      </c>
      <c r="J28" s="264" t="n">
        <v>1020.2</v>
      </c>
      <c r="K28" s="265" t="n">
        <v>-7.8</v>
      </c>
      <c r="L28" s="266" t="n">
        <v>0</v>
      </c>
      <c r="M28" s="264" t="n">
        <v>190.9</v>
      </c>
      <c r="N28" s="266" t="n">
        <v>0</v>
      </c>
      <c r="O28" s="264" t="n">
        <v>3.5</v>
      </c>
      <c r="P28" s="264" t="n">
        <v>9.7</v>
      </c>
      <c r="Q28" s="264" t="n">
        <v>17.9</v>
      </c>
    </row>
    <row r="29" s="236" customFormat="true" ht="14.25" hidden="false" customHeight="true" outlineLevel="0" collapsed="false">
      <c r="A29" s="267"/>
      <c r="J29" s="175"/>
      <c r="K29" s="157"/>
      <c r="L29" s="157"/>
      <c r="M29" s="157"/>
      <c r="N29" s="157"/>
      <c r="O29" s="157"/>
      <c r="Q29" s="268" t="s">
        <v>180</v>
      </c>
    </row>
    <row r="30" customFormat="false" ht="14.25" hidden="false" customHeight="fals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70"/>
      <c r="L30" s="270"/>
      <c r="M30" s="270"/>
      <c r="N30" s="270"/>
      <c r="O30" s="270"/>
      <c r="P30" s="270"/>
      <c r="Q30" s="270"/>
    </row>
    <row r="31" customFormat="false" ht="14.25" hidden="false" customHeight="false" outlineLevel="0" collapsed="false">
      <c r="B31" s="271"/>
      <c r="C31" s="271"/>
    </row>
  </sheetData>
  <mergeCells count="23">
    <mergeCell ref="A4:I4"/>
    <mergeCell ref="J4:Q4"/>
    <mergeCell ref="A7:A10"/>
    <mergeCell ref="B7:F8"/>
    <mergeCell ref="G7:G10"/>
    <mergeCell ref="H7:I8"/>
    <mergeCell ref="J7:J10"/>
    <mergeCell ref="K7:K10"/>
    <mergeCell ref="L7:L10"/>
    <mergeCell ref="M7:M10"/>
    <mergeCell ref="N7:N10"/>
    <mergeCell ref="O7:Q7"/>
    <mergeCell ref="O8:O10"/>
    <mergeCell ref="P8:P10"/>
    <mergeCell ref="Q8:Q10"/>
    <mergeCell ref="B9:B10"/>
    <mergeCell ref="C9:C10"/>
    <mergeCell ref="D9:D10"/>
    <mergeCell ref="E9:E10"/>
    <mergeCell ref="F9:F10"/>
    <mergeCell ref="H9:H10"/>
    <mergeCell ref="I9:I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11.24"/>
    <col collapsed="false" customWidth="true" hidden="false" outlineLevel="0" max="2" min="2" style="234" width="5.62"/>
    <col collapsed="false" customWidth="true" hidden="false" outlineLevel="0" max="4" min="3" style="234" width="6.87"/>
    <col collapsed="false" customWidth="true" hidden="false" outlineLevel="0" max="9" min="5" style="234" width="5.99"/>
    <col collapsed="false" customWidth="true" hidden="false" outlineLevel="0" max="10" min="10" style="234" width="6.99"/>
    <col collapsed="false" customWidth="true" hidden="false" outlineLevel="0" max="11" min="11" style="234" width="5.62"/>
    <col collapsed="false" customWidth="true" hidden="false" outlineLevel="0" max="12" min="12" style="234" width="6.87"/>
    <col collapsed="false" customWidth="false" hidden="false" outlineLevel="0" max="257" min="13" style="234" width="8.99"/>
  </cols>
  <sheetData>
    <row r="1" s="275" customFormat="true" ht="12" hidden="false" customHeight="true" outlineLevel="0" collapsed="false">
      <c r="A1" s="272"/>
      <c r="B1" s="273"/>
      <c r="C1" s="273"/>
      <c r="D1" s="273"/>
      <c r="E1" s="273"/>
      <c r="F1" s="273"/>
      <c r="G1" s="273"/>
      <c r="H1" s="273"/>
      <c r="I1" s="273"/>
      <c r="J1" s="274"/>
      <c r="K1" s="245"/>
    </row>
    <row r="2" s="170" customFormat="true" ht="14.25" hidden="false" customHeight="false" outlineLevel="0" collapsed="false">
      <c r="A2" s="65" t="s">
        <v>181</v>
      </c>
      <c r="B2" s="276"/>
      <c r="C2" s="276"/>
      <c r="D2" s="276"/>
      <c r="E2" s="119"/>
      <c r="F2" s="119"/>
      <c r="G2" s="119"/>
      <c r="H2" s="119"/>
      <c r="I2" s="119"/>
      <c r="K2" s="187"/>
      <c r="L2" s="166"/>
    </row>
    <row r="3" customFormat="false" ht="14.25" hidden="false" customHeight="true" outlineLevel="0" collapsed="false">
      <c r="A3" s="277"/>
      <c r="B3" s="242"/>
      <c r="C3" s="242"/>
      <c r="D3" s="242"/>
      <c r="E3" s="242"/>
      <c r="F3" s="242"/>
      <c r="G3" s="242"/>
      <c r="H3" s="242"/>
      <c r="I3" s="242"/>
      <c r="J3" s="167"/>
      <c r="K3" s="278"/>
    </row>
    <row r="4" s="279" customFormat="true" ht="22.5" hidden="false" customHeight="true" outlineLevel="0" collapsed="false">
      <c r="A4" s="122" t="s">
        <v>18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279" customFormat="true" ht="22.5" hidden="false" customHeight="true" outlineLevel="0" collapsed="false">
      <c r="A5" s="122" t="s">
        <v>183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4.25" hidden="false" customHeight="true" outlineLevel="0" collapsed="false">
      <c r="A6" s="280"/>
      <c r="B6" s="281"/>
      <c r="C6" s="282"/>
      <c r="D6" s="282"/>
      <c r="E6" s="282"/>
      <c r="F6" s="282"/>
      <c r="G6" s="282"/>
      <c r="H6" s="282"/>
      <c r="I6" s="282"/>
      <c r="J6" s="282"/>
      <c r="K6" s="282"/>
    </row>
    <row r="7" s="172" customFormat="true" ht="14.25" hidden="false" customHeight="true" outlineLevel="0" collapsed="false">
      <c r="A7" s="283" t="s">
        <v>184</v>
      </c>
      <c r="B7" s="284"/>
      <c r="C7" s="174"/>
      <c r="D7" s="174"/>
      <c r="E7" s="125"/>
      <c r="F7" s="125"/>
      <c r="G7" s="125"/>
      <c r="H7" s="125"/>
      <c r="I7" s="125"/>
      <c r="J7" s="157"/>
      <c r="L7" s="175" t="s">
        <v>185</v>
      </c>
    </row>
    <row r="8" customFormat="false" ht="22.5" hidden="false" customHeight="true" outlineLevel="0" collapsed="false">
      <c r="A8" s="127" t="s">
        <v>186</v>
      </c>
      <c r="B8" s="177" t="s">
        <v>187</v>
      </c>
      <c r="C8" s="178" t="s">
        <v>188</v>
      </c>
      <c r="D8" s="178" t="s">
        <v>189</v>
      </c>
      <c r="E8" s="178" t="s">
        <v>190</v>
      </c>
      <c r="F8" s="178" t="s">
        <v>191</v>
      </c>
      <c r="G8" s="178" t="s">
        <v>192</v>
      </c>
      <c r="H8" s="178" t="s">
        <v>193</v>
      </c>
      <c r="I8" s="178" t="s">
        <v>194</v>
      </c>
      <c r="J8" s="178" t="s">
        <v>195</v>
      </c>
      <c r="K8" s="178" t="s">
        <v>196</v>
      </c>
      <c r="L8" s="179" t="s">
        <v>197</v>
      </c>
    </row>
    <row r="9" customFormat="false" ht="13.5" hidden="false" customHeight="true" outlineLevel="0" collapsed="false">
      <c r="A9" s="127"/>
      <c r="B9" s="177"/>
      <c r="C9" s="178"/>
      <c r="D9" s="178"/>
      <c r="E9" s="178"/>
      <c r="F9" s="178"/>
      <c r="G9" s="178"/>
      <c r="H9" s="178"/>
      <c r="I9" s="178"/>
      <c r="J9" s="178"/>
      <c r="K9" s="178"/>
      <c r="L9" s="179"/>
    </row>
    <row r="10" s="279" customFormat="true" ht="13.5" hidden="false" customHeight="true" outlineLevel="0" collapsed="false">
      <c r="A10" s="127"/>
      <c r="B10" s="177"/>
      <c r="C10" s="178"/>
      <c r="D10" s="178"/>
      <c r="E10" s="178"/>
      <c r="F10" s="178"/>
      <c r="G10" s="178"/>
      <c r="H10" s="178"/>
      <c r="I10" s="178"/>
      <c r="J10" s="178"/>
      <c r="K10" s="178"/>
      <c r="L10" s="179"/>
    </row>
    <row r="11" s="279" customFormat="true" ht="30" hidden="false" customHeight="true" outlineLevel="0" collapsed="false">
      <c r="A11" s="85" t="s">
        <v>74</v>
      </c>
      <c r="B11" s="102" t="s">
        <v>102</v>
      </c>
      <c r="C11" s="102" t="s">
        <v>102</v>
      </c>
      <c r="D11" s="102" t="s">
        <v>102</v>
      </c>
      <c r="E11" s="102" t="s">
        <v>102</v>
      </c>
      <c r="F11" s="285" t="n">
        <v>99</v>
      </c>
      <c r="G11" s="102" t="s">
        <v>102</v>
      </c>
      <c r="H11" s="102" t="s">
        <v>102</v>
      </c>
      <c r="I11" s="102" t="s">
        <v>102</v>
      </c>
      <c r="J11" s="102" t="s">
        <v>102</v>
      </c>
      <c r="K11" s="102" t="s">
        <v>102</v>
      </c>
      <c r="L11" s="102" t="s">
        <v>102</v>
      </c>
    </row>
    <row r="12" s="279" customFormat="true" ht="30" hidden="false" customHeight="true" outlineLevel="0" collapsed="false">
      <c r="A12" s="85" t="s">
        <v>75</v>
      </c>
      <c r="B12" s="102" t="s">
        <v>102</v>
      </c>
      <c r="C12" s="102" t="s">
        <v>102</v>
      </c>
      <c r="D12" s="102" t="s">
        <v>102</v>
      </c>
      <c r="E12" s="102" t="s">
        <v>102</v>
      </c>
      <c r="F12" s="285" t="n">
        <v>102</v>
      </c>
      <c r="G12" s="102" t="s">
        <v>102</v>
      </c>
      <c r="H12" s="102" t="s">
        <v>102</v>
      </c>
      <c r="I12" s="102" t="s">
        <v>102</v>
      </c>
      <c r="J12" s="102" t="s">
        <v>102</v>
      </c>
      <c r="K12" s="102" t="n">
        <v>2</v>
      </c>
      <c r="L12" s="102" t="s">
        <v>102</v>
      </c>
    </row>
    <row r="13" s="279" customFormat="true" ht="30" hidden="false" customHeight="true" outlineLevel="0" collapsed="false">
      <c r="A13" s="85" t="s">
        <v>76</v>
      </c>
      <c r="B13" s="102" t="s">
        <v>102</v>
      </c>
      <c r="C13" s="102" t="s">
        <v>102</v>
      </c>
      <c r="D13" s="102" t="s">
        <v>102</v>
      </c>
      <c r="E13" s="102" t="s">
        <v>102</v>
      </c>
      <c r="F13" s="285" t="n">
        <v>189</v>
      </c>
      <c r="G13" s="102" t="s">
        <v>102</v>
      </c>
      <c r="H13" s="102" t="s">
        <v>102</v>
      </c>
      <c r="I13" s="102" t="s">
        <v>102</v>
      </c>
      <c r="J13" s="102" t="s">
        <v>102</v>
      </c>
      <c r="K13" s="102" t="s">
        <v>102</v>
      </c>
      <c r="L13" s="102" t="s">
        <v>102</v>
      </c>
    </row>
    <row r="14" s="279" customFormat="true" ht="30" hidden="false" customHeight="true" outlineLevel="0" collapsed="false">
      <c r="A14" s="89" t="s">
        <v>77</v>
      </c>
      <c r="B14" s="102" t="s">
        <v>102</v>
      </c>
      <c r="C14" s="102" t="s">
        <v>102</v>
      </c>
      <c r="D14" s="102" t="s">
        <v>102</v>
      </c>
      <c r="E14" s="102" t="s">
        <v>102</v>
      </c>
      <c r="F14" s="285" t="n">
        <v>112</v>
      </c>
      <c r="G14" s="102" t="s">
        <v>102</v>
      </c>
      <c r="H14" s="102" t="s">
        <v>102</v>
      </c>
      <c r="I14" s="102" t="s">
        <v>102</v>
      </c>
      <c r="J14" s="102" t="s">
        <v>102</v>
      </c>
      <c r="K14" s="102" t="n">
        <v>1</v>
      </c>
      <c r="L14" s="102" t="s">
        <v>102</v>
      </c>
    </row>
    <row r="15" customFormat="false" ht="30" hidden="false" customHeight="true" outlineLevel="0" collapsed="false">
      <c r="A15" s="91" t="s">
        <v>78</v>
      </c>
      <c r="B15" s="98" t="s">
        <v>102</v>
      </c>
      <c r="C15" s="98" t="s">
        <v>102</v>
      </c>
      <c r="D15" s="98" t="s">
        <v>102</v>
      </c>
      <c r="E15" s="98" t="s">
        <v>102</v>
      </c>
      <c r="F15" s="98" t="n">
        <f aca="false">SUM(F17:F28)</f>
        <v>82</v>
      </c>
      <c r="G15" s="98" t="s">
        <v>102</v>
      </c>
      <c r="H15" s="98" t="s">
        <v>102</v>
      </c>
      <c r="I15" s="98" t="s">
        <v>102</v>
      </c>
      <c r="J15" s="98" t="s">
        <v>102</v>
      </c>
      <c r="K15" s="98" t="n">
        <v>1</v>
      </c>
      <c r="L15" s="98" t="s">
        <v>102</v>
      </c>
    </row>
    <row r="16" customFormat="false" ht="22.5" hidden="false" customHeight="true" outlineLevel="0" collapsed="false">
      <c r="A16" s="257"/>
      <c r="B16" s="102"/>
      <c r="C16" s="102"/>
      <c r="D16" s="102"/>
      <c r="E16" s="102"/>
      <c r="F16" s="285"/>
      <c r="G16" s="102"/>
      <c r="H16" s="102"/>
      <c r="I16" s="102"/>
      <c r="J16" s="102"/>
      <c r="K16" s="102"/>
    </row>
    <row r="17" customFormat="false" ht="29.45" hidden="false" customHeight="true" outlineLevel="0" collapsed="false">
      <c r="A17" s="260" t="s">
        <v>168</v>
      </c>
      <c r="B17" s="102" t="s">
        <v>102</v>
      </c>
      <c r="C17" s="102" t="s">
        <v>102</v>
      </c>
      <c r="D17" s="102" t="s">
        <v>102</v>
      </c>
      <c r="E17" s="102" t="s">
        <v>102</v>
      </c>
      <c r="F17" s="285" t="n">
        <v>4</v>
      </c>
      <c r="G17" s="102" t="s">
        <v>102</v>
      </c>
      <c r="H17" s="102" t="s">
        <v>102</v>
      </c>
      <c r="I17" s="102" t="s">
        <v>102</v>
      </c>
      <c r="J17" s="102" t="s">
        <v>102</v>
      </c>
      <c r="K17" s="102" t="s">
        <v>102</v>
      </c>
      <c r="L17" s="102" t="s">
        <v>102</v>
      </c>
    </row>
    <row r="18" customFormat="false" ht="29.45" hidden="false" customHeight="true" outlineLevel="0" collapsed="false">
      <c r="A18" s="262" t="s">
        <v>169</v>
      </c>
      <c r="B18" s="102" t="s">
        <v>102</v>
      </c>
      <c r="C18" s="102" t="s">
        <v>102</v>
      </c>
      <c r="D18" s="102" t="s">
        <v>102</v>
      </c>
      <c r="E18" s="102" t="s">
        <v>102</v>
      </c>
      <c r="F18" s="285" t="n">
        <v>7</v>
      </c>
      <c r="G18" s="102" t="s">
        <v>102</v>
      </c>
      <c r="H18" s="102" t="s">
        <v>102</v>
      </c>
      <c r="I18" s="102" t="s">
        <v>102</v>
      </c>
      <c r="J18" s="102" t="s">
        <v>102</v>
      </c>
      <c r="K18" s="102" t="s">
        <v>102</v>
      </c>
      <c r="L18" s="102" t="s">
        <v>102</v>
      </c>
    </row>
    <row r="19" customFormat="false" ht="29.45" hidden="false" customHeight="true" outlineLevel="0" collapsed="false">
      <c r="A19" s="262" t="s">
        <v>170</v>
      </c>
      <c r="B19" s="102" t="s">
        <v>102</v>
      </c>
      <c r="C19" s="102" t="s">
        <v>102</v>
      </c>
      <c r="D19" s="102" t="s">
        <v>102</v>
      </c>
      <c r="E19" s="102" t="s">
        <v>102</v>
      </c>
      <c r="F19" s="285" t="n">
        <v>6</v>
      </c>
      <c r="G19" s="102" t="s">
        <v>102</v>
      </c>
      <c r="H19" s="102" t="s">
        <v>102</v>
      </c>
      <c r="I19" s="102" t="s">
        <v>102</v>
      </c>
      <c r="J19" s="102" t="s">
        <v>102</v>
      </c>
      <c r="K19" s="102" t="s">
        <v>102</v>
      </c>
      <c r="L19" s="102" t="s">
        <v>102</v>
      </c>
    </row>
    <row r="20" customFormat="false" ht="29.45" hidden="false" customHeight="true" outlineLevel="0" collapsed="false">
      <c r="A20" s="262" t="s">
        <v>171</v>
      </c>
      <c r="B20" s="102" t="s">
        <v>102</v>
      </c>
      <c r="C20" s="102" t="s">
        <v>102</v>
      </c>
      <c r="D20" s="102" t="s">
        <v>102</v>
      </c>
      <c r="E20" s="102" t="s">
        <v>102</v>
      </c>
      <c r="F20" s="285" t="n">
        <v>6</v>
      </c>
      <c r="G20" s="102" t="s">
        <v>102</v>
      </c>
      <c r="H20" s="102" t="s">
        <v>102</v>
      </c>
      <c r="I20" s="102" t="s">
        <v>102</v>
      </c>
      <c r="J20" s="102" t="s">
        <v>102</v>
      </c>
      <c r="K20" s="102" t="s">
        <v>102</v>
      </c>
      <c r="L20" s="102" t="s">
        <v>102</v>
      </c>
    </row>
    <row r="21" customFormat="false" ht="29.45" hidden="false" customHeight="true" outlineLevel="0" collapsed="false">
      <c r="A21" s="260" t="s">
        <v>172</v>
      </c>
      <c r="B21" s="102" t="s">
        <v>102</v>
      </c>
      <c r="C21" s="102" t="s">
        <v>102</v>
      </c>
      <c r="D21" s="102" t="s">
        <v>102</v>
      </c>
      <c r="E21" s="102" t="s">
        <v>102</v>
      </c>
      <c r="F21" s="285" t="n">
        <v>6</v>
      </c>
      <c r="G21" s="102" t="s">
        <v>102</v>
      </c>
      <c r="H21" s="102" t="s">
        <v>102</v>
      </c>
      <c r="I21" s="102" t="s">
        <v>102</v>
      </c>
      <c r="J21" s="102" t="s">
        <v>102</v>
      </c>
      <c r="K21" s="102" t="s">
        <v>102</v>
      </c>
      <c r="L21" s="102" t="s">
        <v>102</v>
      </c>
    </row>
    <row r="22" customFormat="false" ht="29.45" hidden="false" customHeight="true" outlineLevel="0" collapsed="false">
      <c r="A22" s="262" t="s">
        <v>173</v>
      </c>
      <c r="B22" s="102" t="s">
        <v>102</v>
      </c>
      <c r="C22" s="102" t="s">
        <v>102</v>
      </c>
      <c r="D22" s="102" t="s">
        <v>102</v>
      </c>
      <c r="E22" s="102" t="s">
        <v>102</v>
      </c>
      <c r="F22" s="285" t="n">
        <v>10</v>
      </c>
      <c r="G22" s="102" t="s">
        <v>102</v>
      </c>
      <c r="H22" s="102" t="s">
        <v>102</v>
      </c>
      <c r="I22" s="102" t="s">
        <v>102</v>
      </c>
      <c r="J22" s="102" t="s">
        <v>102</v>
      </c>
      <c r="K22" s="102" t="s">
        <v>102</v>
      </c>
      <c r="L22" s="102" t="s">
        <v>102</v>
      </c>
    </row>
    <row r="23" customFormat="false" ht="29.45" hidden="false" customHeight="true" outlineLevel="0" collapsed="false">
      <c r="A23" s="262" t="s">
        <v>174</v>
      </c>
      <c r="B23" s="102" t="s">
        <v>102</v>
      </c>
      <c r="C23" s="102" t="s">
        <v>102</v>
      </c>
      <c r="D23" s="102" t="s">
        <v>102</v>
      </c>
      <c r="E23" s="102" t="s">
        <v>102</v>
      </c>
      <c r="F23" s="285" t="n">
        <v>12</v>
      </c>
      <c r="G23" s="102" t="s">
        <v>102</v>
      </c>
      <c r="H23" s="102" t="s">
        <v>102</v>
      </c>
      <c r="I23" s="102" t="s">
        <v>102</v>
      </c>
      <c r="J23" s="102" t="s">
        <v>102</v>
      </c>
      <c r="K23" s="102" t="s">
        <v>102</v>
      </c>
      <c r="L23" s="102" t="s">
        <v>102</v>
      </c>
    </row>
    <row r="24" customFormat="false" ht="29.45" hidden="false" customHeight="true" outlineLevel="0" collapsed="false">
      <c r="A24" s="262" t="s">
        <v>175</v>
      </c>
      <c r="B24" s="102" t="s">
        <v>102</v>
      </c>
      <c r="C24" s="102" t="s">
        <v>102</v>
      </c>
      <c r="D24" s="102" t="s">
        <v>102</v>
      </c>
      <c r="E24" s="102" t="s">
        <v>102</v>
      </c>
      <c r="F24" s="285" t="n">
        <v>8</v>
      </c>
      <c r="G24" s="102" t="s">
        <v>102</v>
      </c>
      <c r="H24" s="102" t="s">
        <v>102</v>
      </c>
      <c r="I24" s="102" t="s">
        <v>102</v>
      </c>
      <c r="J24" s="102" t="s">
        <v>102</v>
      </c>
      <c r="K24" s="102" t="s">
        <v>102</v>
      </c>
      <c r="L24" s="102" t="s">
        <v>102</v>
      </c>
    </row>
    <row r="25" customFormat="false" ht="29.45" hidden="false" customHeight="true" outlineLevel="0" collapsed="false">
      <c r="A25" s="262" t="s">
        <v>176</v>
      </c>
      <c r="B25" s="102" t="s">
        <v>102</v>
      </c>
      <c r="C25" s="102" t="s">
        <v>102</v>
      </c>
      <c r="D25" s="102" t="s">
        <v>102</v>
      </c>
      <c r="E25" s="102" t="s">
        <v>102</v>
      </c>
      <c r="F25" s="285" t="n">
        <v>10</v>
      </c>
      <c r="G25" s="102" t="s">
        <v>102</v>
      </c>
      <c r="H25" s="102" t="s">
        <v>102</v>
      </c>
      <c r="I25" s="102" t="s">
        <v>102</v>
      </c>
      <c r="J25" s="102" t="s">
        <v>102</v>
      </c>
      <c r="K25" s="102" t="s">
        <v>102</v>
      </c>
      <c r="L25" s="102" t="s">
        <v>102</v>
      </c>
    </row>
    <row r="26" customFormat="false" ht="29.45" hidden="false" customHeight="true" outlineLevel="0" collapsed="false">
      <c r="A26" s="262" t="s">
        <v>177</v>
      </c>
      <c r="B26" s="102" t="s">
        <v>102</v>
      </c>
      <c r="C26" s="102" t="s">
        <v>102</v>
      </c>
      <c r="D26" s="102" t="s">
        <v>102</v>
      </c>
      <c r="E26" s="102" t="s">
        <v>102</v>
      </c>
      <c r="F26" s="285" t="n">
        <v>6</v>
      </c>
      <c r="G26" s="102" t="s">
        <v>102</v>
      </c>
      <c r="H26" s="102" t="s">
        <v>102</v>
      </c>
      <c r="I26" s="102" t="s">
        <v>102</v>
      </c>
      <c r="J26" s="102" t="s">
        <v>102</v>
      </c>
      <c r="K26" s="102" t="n">
        <v>1</v>
      </c>
      <c r="L26" s="102" t="s">
        <v>102</v>
      </c>
    </row>
    <row r="27" customFormat="false" ht="29.45" hidden="false" customHeight="true" outlineLevel="0" collapsed="false">
      <c r="A27" s="262" t="s">
        <v>178</v>
      </c>
      <c r="B27" s="102" t="s">
        <v>102</v>
      </c>
      <c r="C27" s="102" t="s">
        <v>102</v>
      </c>
      <c r="D27" s="102" t="s">
        <v>102</v>
      </c>
      <c r="E27" s="102" t="s">
        <v>102</v>
      </c>
      <c r="F27" s="285" t="n">
        <v>4</v>
      </c>
      <c r="G27" s="102" t="s">
        <v>102</v>
      </c>
      <c r="H27" s="102" t="s">
        <v>102</v>
      </c>
      <c r="I27" s="102" t="s">
        <v>102</v>
      </c>
      <c r="J27" s="102" t="s">
        <v>102</v>
      </c>
      <c r="K27" s="102" t="s">
        <v>102</v>
      </c>
      <c r="L27" s="102" t="s">
        <v>102</v>
      </c>
    </row>
    <row r="28" customFormat="false" ht="29.45" hidden="false" customHeight="true" outlineLevel="0" collapsed="false">
      <c r="A28" s="263" t="s">
        <v>179</v>
      </c>
      <c r="B28" s="106" t="s">
        <v>102</v>
      </c>
      <c r="C28" s="106" t="s">
        <v>102</v>
      </c>
      <c r="D28" s="106" t="s">
        <v>102</v>
      </c>
      <c r="E28" s="106" t="s">
        <v>102</v>
      </c>
      <c r="F28" s="286" t="n">
        <v>3</v>
      </c>
      <c r="G28" s="106" t="s">
        <v>102</v>
      </c>
      <c r="H28" s="106" t="s">
        <v>102</v>
      </c>
      <c r="I28" s="106" t="s">
        <v>102</v>
      </c>
      <c r="J28" s="106" t="s">
        <v>102</v>
      </c>
      <c r="K28" s="106" t="s">
        <v>102</v>
      </c>
      <c r="L28" s="106" t="s">
        <v>102</v>
      </c>
    </row>
    <row r="29" s="172" customFormat="true" ht="14.25" hidden="false" customHeight="true" outlineLevel="0" collapsed="false">
      <c r="A29" s="267"/>
      <c r="B29" s="287"/>
      <c r="C29" s="287"/>
      <c r="D29" s="287"/>
      <c r="E29" s="125"/>
      <c r="F29" s="125"/>
      <c r="G29" s="125"/>
      <c r="H29" s="125"/>
      <c r="J29" s="288"/>
      <c r="K29" s="288"/>
      <c r="L29" s="268" t="s">
        <v>180</v>
      </c>
    </row>
  </sheetData>
  <mergeCells count="14"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116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117"/>
    </row>
    <row r="2" customFormat="false" ht="14.2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4" t="s">
        <v>198</v>
      </c>
    </row>
    <row r="3" customFormat="false" ht="14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1" customFormat="true" ht="22.5" hidden="false" customHeight="true" outlineLevel="0" collapsed="false">
      <c r="A4" s="120" t="s">
        <v>19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</row>
    <row r="5" customFormat="false" ht="22.5" hidden="false" customHeight="true" outlineLevel="0" collapsed="false">
      <c r="A5" s="122" t="s">
        <v>20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4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17" customFormat="true" ht="14.25" hidden="false" customHeight="true" outlineLevel="0" collapsed="false">
      <c r="A7" s="171" t="s">
        <v>201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73" t="s">
        <v>202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</row>
    <row r="8" s="130" customFormat="true" ht="57.95" hidden="false" customHeight="true" outlineLevel="0" collapsed="false">
      <c r="A8" s="289" t="s">
        <v>203</v>
      </c>
      <c r="B8" s="180" t="s">
        <v>114</v>
      </c>
      <c r="C8" s="290" t="s">
        <v>204</v>
      </c>
      <c r="D8" s="291" t="s">
        <v>205</v>
      </c>
      <c r="E8" s="291"/>
      <c r="F8" s="291" t="s">
        <v>206</v>
      </c>
      <c r="G8" s="291"/>
      <c r="H8" s="291"/>
      <c r="I8" s="291" t="s">
        <v>207</v>
      </c>
      <c r="J8" s="291"/>
      <c r="K8" s="292" t="s">
        <v>208</v>
      </c>
      <c r="L8" s="29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</row>
    <row r="9" s="29" customFormat="true" ht="42.95" hidden="false" customHeight="true" outlineLevel="0" collapsed="false">
      <c r="A9" s="85" t="s">
        <v>74</v>
      </c>
      <c r="B9" s="253" t="n">
        <v>830.2</v>
      </c>
      <c r="C9" s="253" t="n">
        <v>6.1</v>
      </c>
      <c r="D9" s="293" t="n">
        <v>15.8</v>
      </c>
      <c r="E9" s="293"/>
      <c r="F9" s="293" t="n">
        <v>32.8</v>
      </c>
      <c r="G9" s="293"/>
      <c r="H9" s="293"/>
      <c r="I9" s="293" t="n">
        <v>38</v>
      </c>
      <c r="J9" s="293"/>
      <c r="K9" s="293" t="n">
        <v>101.3</v>
      </c>
      <c r="L9" s="293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</row>
    <row r="10" s="29" customFormat="true" ht="42.95" hidden="false" customHeight="true" outlineLevel="0" collapsed="false">
      <c r="A10" s="85" t="s">
        <v>75</v>
      </c>
      <c r="B10" s="253" t="n">
        <v>903.8</v>
      </c>
      <c r="C10" s="253" t="n">
        <v>13.6</v>
      </c>
      <c r="D10" s="294" t="n">
        <v>74.7</v>
      </c>
      <c r="E10" s="294"/>
      <c r="F10" s="294" t="n">
        <v>77.1</v>
      </c>
      <c r="G10" s="294"/>
      <c r="H10" s="294"/>
      <c r="I10" s="294" t="n">
        <v>46.7</v>
      </c>
      <c r="J10" s="294"/>
      <c r="K10" s="294" t="n">
        <v>124.2</v>
      </c>
      <c r="L10" s="294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42.95" hidden="false" customHeight="true" outlineLevel="0" collapsed="false">
      <c r="A11" s="85" t="s">
        <v>76</v>
      </c>
      <c r="B11" s="253" t="n">
        <v>966.8</v>
      </c>
      <c r="C11" s="253" t="n">
        <v>9</v>
      </c>
      <c r="D11" s="294" t="n">
        <v>90.1</v>
      </c>
      <c r="E11" s="294"/>
      <c r="F11" s="294" t="n">
        <v>12.2</v>
      </c>
      <c r="G11" s="294"/>
      <c r="H11" s="294"/>
      <c r="I11" s="294" t="n">
        <v>63.8</v>
      </c>
      <c r="J11" s="294"/>
      <c r="K11" s="294" t="n">
        <v>138</v>
      </c>
      <c r="L11" s="294"/>
      <c r="M11" s="138"/>
    </row>
    <row r="12" customFormat="false" ht="42.95" hidden="false" customHeight="true" outlineLevel="0" collapsed="false">
      <c r="A12" s="89" t="s">
        <v>77</v>
      </c>
      <c r="B12" s="253" t="n">
        <v>1145</v>
      </c>
      <c r="C12" s="253" t="n">
        <v>56.2</v>
      </c>
      <c r="D12" s="294" t="n">
        <v>0.6</v>
      </c>
      <c r="E12" s="294"/>
      <c r="F12" s="294" t="n">
        <v>74.9</v>
      </c>
      <c r="G12" s="294"/>
      <c r="H12" s="294"/>
      <c r="I12" s="294" t="n">
        <v>133.4</v>
      </c>
      <c r="J12" s="294"/>
      <c r="K12" s="294" t="n">
        <v>31.4</v>
      </c>
      <c r="L12" s="294"/>
      <c r="M12" s="138"/>
    </row>
    <row r="13" s="29" customFormat="true" ht="42.95" hidden="false" customHeight="true" outlineLevel="0" collapsed="false">
      <c r="A13" s="295" t="s">
        <v>78</v>
      </c>
      <c r="B13" s="296" t="n">
        <v>815.7</v>
      </c>
      <c r="C13" s="296" t="n">
        <v>32</v>
      </c>
      <c r="D13" s="297" t="n">
        <v>24.9</v>
      </c>
      <c r="E13" s="297"/>
      <c r="F13" s="297" t="n">
        <v>53.9</v>
      </c>
      <c r="G13" s="297"/>
      <c r="H13" s="297"/>
      <c r="I13" s="297" t="n">
        <v>61</v>
      </c>
      <c r="J13" s="297"/>
      <c r="K13" s="297" t="n">
        <v>93</v>
      </c>
      <c r="L13" s="29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</row>
    <row r="14" customFormat="false" ht="30" hidden="false" customHeight="true" outlineLevel="0" collapsed="false">
      <c r="A14" s="298"/>
      <c r="B14" s="266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P14" s="116" t="s">
        <v>209</v>
      </c>
    </row>
    <row r="15" customFormat="false" ht="57.95" hidden="false" customHeight="true" outlineLevel="0" collapsed="false">
      <c r="A15" s="289" t="s">
        <v>203</v>
      </c>
      <c r="B15" s="299" t="s">
        <v>210</v>
      </c>
      <c r="C15" s="300" t="s">
        <v>211</v>
      </c>
      <c r="D15" s="290" t="s">
        <v>212</v>
      </c>
      <c r="E15" s="290"/>
      <c r="F15" s="290" t="s">
        <v>213</v>
      </c>
      <c r="G15" s="290"/>
      <c r="H15" s="290" t="s">
        <v>214</v>
      </c>
      <c r="I15" s="290"/>
      <c r="J15" s="290" t="s">
        <v>215</v>
      </c>
      <c r="K15" s="290"/>
      <c r="L15" s="301" t="s">
        <v>216</v>
      </c>
    </row>
    <row r="16" customFormat="false" ht="42.95" hidden="false" customHeight="true" outlineLevel="0" collapsed="false">
      <c r="A16" s="85" t="s">
        <v>74</v>
      </c>
      <c r="B16" s="253" t="n">
        <v>50.2</v>
      </c>
      <c r="C16" s="253" t="n">
        <v>300.8</v>
      </c>
      <c r="D16" s="294" t="n">
        <v>89.2</v>
      </c>
      <c r="E16" s="294"/>
      <c r="F16" s="294" t="n">
        <v>98.6</v>
      </c>
      <c r="G16" s="294"/>
      <c r="H16" s="294" t="n">
        <v>8.2</v>
      </c>
      <c r="I16" s="294"/>
      <c r="J16" s="294" t="n">
        <v>62.3</v>
      </c>
      <c r="K16" s="294"/>
      <c r="L16" s="253" t="n">
        <v>26.9</v>
      </c>
    </row>
    <row r="17" customFormat="false" ht="42.95" hidden="false" customHeight="true" outlineLevel="0" collapsed="false">
      <c r="A17" s="85" t="s">
        <v>75</v>
      </c>
      <c r="B17" s="253" t="n">
        <v>26</v>
      </c>
      <c r="C17" s="253" t="n">
        <v>120.3</v>
      </c>
      <c r="D17" s="294" t="n">
        <v>219.3</v>
      </c>
      <c r="E17" s="294"/>
      <c r="F17" s="294" t="n">
        <v>153.1</v>
      </c>
      <c r="G17" s="294"/>
      <c r="H17" s="294" t="n">
        <v>26.3</v>
      </c>
      <c r="I17" s="294"/>
      <c r="J17" s="294" t="n">
        <v>2.6</v>
      </c>
      <c r="K17" s="294"/>
      <c r="L17" s="253" t="n">
        <v>19.9</v>
      </c>
    </row>
    <row r="18" customFormat="false" ht="42.95" hidden="false" customHeight="true" outlineLevel="0" collapsed="false">
      <c r="A18" s="85" t="s">
        <v>76</v>
      </c>
      <c r="B18" s="253" t="n">
        <v>197.3</v>
      </c>
      <c r="C18" s="253" t="n">
        <v>141.2</v>
      </c>
      <c r="D18" s="294" t="n">
        <v>89.9</v>
      </c>
      <c r="E18" s="294"/>
      <c r="F18" s="294" t="n">
        <v>56.2</v>
      </c>
      <c r="G18" s="294"/>
      <c r="H18" s="294" t="n">
        <v>70.2</v>
      </c>
      <c r="I18" s="294"/>
      <c r="J18" s="294" t="n">
        <v>64.6</v>
      </c>
      <c r="K18" s="294"/>
      <c r="L18" s="253" t="n">
        <v>34.4</v>
      </c>
    </row>
    <row r="19" customFormat="false" ht="42.95" hidden="false" customHeight="true" outlineLevel="0" collapsed="false">
      <c r="A19" s="89" t="s">
        <v>77</v>
      </c>
      <c r="B19" s="253" t="n">
        <v>68.4</v>
      </c>
      <c r="C19" s="253" t="n">
        <v>173</v>
      </c>
      <c r="D19" s="294" t="n">
        <v>278.8</v>
      </c>
      <c r="E19" s="294"/>
      <c r="F19" s="294" t="n">
        <v>239</v>
      </c>
      <c r="G19" s="294"/>
      <c r="H19" s="294" t="n">
        <v>19.8</v>
      </c>
      <c r="I19" s="294"/>
      <c r="J19" s="294" t="n">
        <v>28.7</v>
      </c>
      <c r="K19" s="294"/>
      <c r="L19" s="253" t="n">
        <v>39.6</v>
      </c>
    </row>
    <row r="20" customFormat="false" ht="42.95" hidden="false" customHeight="true" outlineLevel="0" collapsed="false">
      <c r="A20" s="295" t="s">
        <v>78</v>
      </c>
      <c r="B20" s="296" t="n">
        <v>94.5</v>
      </c>
      <c r="C20" s="296" t="n">
        <v>99.2</v>
      </c>
      <c r="D20" s="297" t="n">
        <v>46.1</v>
      </c>
      <c r="E20" s="297"/>
      <c r="F20" s="297" t="n">
        <v>89.5</v>
      </c>
      <c r="G20" s="297"/>
      <c r="H20" s="297" t="n">
        <v>180.8</v>
      </c>
      <c r="I20" s="297"/>
      <c r="J20" s="297" t="n">
        <v>23.2</v>
      </c>
      <c r="K20" s="297"/>
      <c r="L20" s="296" t="n">
        <v>17.6</v>
      </c>
    </row>
    <row r="21" s="117" customFormat="true" ht="14.25" hidden="false" customHeight="true" outlineLevel="0" collapsed="false">
      <c r="A21" s="124"/>
      <c r="B21" s="125"/>
      <c r="C21" s="302"/>
      <c r="D21" s="303"/>
      <c r="E21" s="303"/>
      <c r="F21" s="303"/>
      <c r="G21" s="303"/>
      <c r="H21" s="303"/>
      <c r="I21" s="125"/>
      <c r="J21" s="125"/>
      <c r="K21" s="125"/>
      <c r="L21" s="112" t="s">
        <v>217</v>
      </c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</row>
    <row r="22" customFormat="false" ht="14.25" hidden="false" customHeight="true" outlineLevel="0" collapsed="false">
      <c r="A22" s="29"/>
    </row>
    <row r="23" customFormat="false" ht="14.25" hidden="false" customHeight="true" outlineLevel="0" collapsed="false">
      <c r="A23" s="29"/>
      <c r="B23" s="304"/>
    </row>
    <row r="24" customFormat="false" ht="14.25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59"/>
      <c r="AN24" s="159"/>
      <c r="AO24" s="159"/>
      <c r="AP24" s="159"/>
      <c r="AQ24" s="159"/>
      <c r="AR24" s="159"/>
      <c r="AS24" s="159"/>
      <c r="AT24" s="159"/>
      <c r="AU24" s="159"/>
    </row>
    <row r="25" customFormat="false" ht="14.25" hidden="false" customHeight="true" outlineLevel="0" collapsed="false">
      <c r="A25" s="158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59"/>
      <c r="AN25" s="159"/>
      <c r="AO25" s="159"/>
      <c r="AP25" s="159"/>
      <c r="AQ25" s="159"/>
      <c r="AR25" s="159"/>
      <c r="AS25" s="159"/>
      <c r="AT25" s="159"/>
      <c r="AU25" s="159"/>
    </row>
    <row r="26" customFormat="false" ht="14.25" hidden="false" customHeight="tru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305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59"/>
      <c r="AN26" s="159"/>
      <c r="AO26" s="159"/>
      <c r="AP26" s="159"/>
      <c r="AQ26" s="159"/>
      <c r="AR26" s="159"/>
      <c r="AS26" s="159"/>
      <c r="AT26" s="159"/>
      <c r="AU26" s="159"/>
    </row>
    <row r="27" customFormat="false" ht="14.25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59"/>
      <c r="AN27" s="159"/>
      <c r="AO27" s="159"/>
      <c r="AP27" s="159"/>
      <c r="AQ27" s="159"/>
      <c r="AR27" s="159"/>
      <c r="AS27" s="159"/>
      <c r="AT27" s="159"/>
      <c r="AU27" s="159"/>
    </row>
    <row r="28" s="159" customFormat="true" ht="14.25" hidden="false" customHeight="true" outlineLevel="0" collapsed="false">
      <c r="A28" s="158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</row>
    <row r="29" s="159" customFormat="true" ht="14.25" hidden="false" customHeight="true" outlineLevel="0" collapsed="false">
      <c r="A29" s="158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</row>
    <row r="30" s="159" customFormat="true" ht="14.25" hidden="false" customHeight="true" outlineLevel="0" collapsed="false">
      <c r="A30" s="158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</row>
    <row r="31" s="159" customFormat="true" ht="14.25" hidden="false" customHeight="true" outlineLevel="0" collapsed="false">
      <c r="A31" s="158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</row>
    <row r="32" s="159" customFormat="true" ht="14.25" hidden="false" customHeight="true" outlineLevel="0" collapsed="false">
      <c r="A32" s="158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</row>
    <row r="33" s="159" customFormat="true" ht="14.25" hidden="false" customHeight="true" outlineLevel="0" collapsed="false">
      <c r="A33" s="158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</row>
    <row r="34" s="159" customFormat="true" ht="14.25" hidden="false" customHeight="true" outlineLevel="0" collapsed="false">
      <c r="A34" s="158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</row>
    <row r="35" s="159" customFormat="true" ht="14.25" hidden="false" customHeight="true" outlineLevel="0" collapsed="false">
      <c r="A35" s="158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</row>
    <row r="36" s="159" customFormat="true" ht="14.25" hidden="false" customHeight="true" outlineLevel="0" collapsed="false">
      <c r="A36" s="158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</row>
    <row r="37" s="159" customFormat="true" ht="14.25" hidden="false" customHeight="true" outlineLevel="0" collapsed="false">
      <c r="A37" s="158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</row>
    <row r="38" s="159" customFormat="true" ht="14.25" hidden="false" customHeight="true" outlineLevel="0" collapsed="false">
      <c r="A38" s="158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</row>
    <row r="39" s="159" customFormat="true" ht="14.25" hidden="false" customHeight="false" outlineLevel="0" collapsed="false">
      <c r="A39" s="158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</row>
    <row r="40" s="159" customFormat="true" ht="14.25" hidden="false" customHeight="false" outlineLevel="0" collapsed="false">
      <c r="A40" s="158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</row>
    <row r="41" s="159" customFormat="true" ht="14.25" hidden="false" customHeight="false" outlineLevel="0" collapsed="false">
      <c r="A41" s="158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</row>
    <row r="42" s="159" customFormat="tru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0"/>
      <c r="AN42" s="10"/>
      <c r="AO42" s="10"/>
      <c r="AP42" s="10"/>
      <c r="AQ42" s="10"/>
      <c r="AR42" s="10"/>
      <c r="AS42" s="10"/>
      <c r="AT42" s="10"/>
      <c r="AU42" s="10"/>
    </row>
    <row r="43" s="159" customFormat="tru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0"/>
      <c r="AN43" s="10"/>
      <c r="AO43" s="10"/>
      <c r="AP43" s="10"/>
      <c r="AQ43" s="10"/>
      <c r="AR43" s="10"/>
      <c r="AS43" s="10"/>
      <c r="AT43" s="10"/>
      <c r="AU43" s="10"/>
    </row>
    <row r="44" s="159" customFormat="tru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0"/>
      <c r="AN44" s="10"/>
      <c r="AO44" s="10"/>
      <c r="AP44" s="10"/>
      <c r="AQ44" s="10"/>
      <c r="AR44" s="10"/>
      <c r="AS44" s="10"/>
      <c r="AT44" s="10"/>
      <c r="AU44" s="10"/>
    </row>
    <row r="45" s="159" customFormat="tru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15-07-20T08:13:19Z</cp:lastPrinted>
  <dcterms:modified xsi:type="dcterms:W3CDTF">2015-08-04T02:27:10Z</dcterms:modified>
  <cp:revision>0</cp:revision>
  <dc:subject/>
  <dc:title/>
</cp:coreProperties>
</file>